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Dati" sheetId="2" state="visible" r:id="rId3"/>
  </sheets>
  <definedNames>
    <definedName function="false" hidden="false" localSheetId="0" name="_xlnm.Print_Area" vbProcedure="false">Form!$A$1:$I$87</definedName>
    <definedName function="false" hidden="false" name="ADUL" vbProcedure="false">Form!$L$29</definedName>
    <definedName function="false" hidden="false" name="ALTRO" vbProcedure="false">Form!$C$26</definedName>
    <definedName function="false" hidden="false" name="BAMB1" vbProcedure="false">Form!$L$27</definedName>
    <definedName function="false" hidden="false" name="BAMB2" vbProcedure="false">Form!$L$28</definedName>
    <definedName function="false" hidden="false" name="CAM1" vbProcedure="false">#REF!</definedName>
    <definedName function="false" hidden="false" name="CAM2" vbProcedure="false">#REF!</definedName>
    <definedName function="false" hidden="false" name="CAM3" vbProcedure="false">#REF!</definedName>
    <definedName function="false" hidden="false" name="CAM33" vbProcedure="false">#REF!</definedName>
    <definedName function="false" hidden="false" name="CAM4" vbProcedure="false">#REF!</definedName>
    <definedName function="false" hidden="false" name="CAM5" vbProcedure="false">#REF!</definedName>
    <definedName function="false" hidden="false" name="CAM6" vbProcedure="false">#REF!</definedName>
    <definedName function="false" hidden="false" name="CAM7" vbProcedure="false">#REF!</definedName>
    <definedName function="false" hidden="false" name="CAP" vbProcedure="false">Form!$C$21</definedName>
    <definedName function="false" hidden="false" name="CELL" vbProcedure="false">Form!$G$22</definedName>
    <definedName function="false" hidden="false" name="CITTA" vbProcedure="false">Form!$C$20</definedName>
    <definedName function="false" hidden="false" name="COGN1" vbProcedure="false">Form!$C$10</definedName>
    <definedName function="false" hidden="false" name="COGN2" vbProcedure="false">Form!$C$11</definedName>
    <definedName function="false" hidden="false" name="COGN3" vbProcedure="false">Form!$C$12</definedName>
    <definedName function="false" hidden="false" name="COGN4" vbProcedure="false">Form!$C$13</definedName>
    <definedName function="false" hidden="false" name="COGN5" vbProcedure="false">Form!$C$14</definedName>
    <definedName function="false" hidden="false" name="COGN6" vbProcedure="false">Form!$C$15</definedName>
    <definedName function="false" hidden="false" name="DOM_PRANZO" vbProcedure="false">Form!$N$60</definedName>
    <definedName function="false" hidden="false" name="ESIG" vbProcedure="false">Form!$B$47</definedName>
    <definedName function="false" hidden="false" name="ETA1" vbProcedure="false">Form!$H$10</definedName>
    <definedName function="false" hidden="false" name="ETA2" vbProcedure="false">Form!$H$11</definedName>
    <definedName function="false" hidden="false" name="ETA3" vbProcedure="false">Form!$H$12</definedName>
    <definedName function="false" hidden="false" name="ETA4" vbProcedure="false">Form!$H$13</definedName>
    <definedName function="false" hidden="false" name="ETA5" vbProcedure="false">Form!$H$14</definedName>
    <definedName function="false" hidden="false" name="ETA6" vbProcedure="false">Form!$H$15</definedName>
    <definedName function="false" hidden="false" name="INDIR" vbProcedure="false">Form!$C$19</definedName>
    <definedName function="false" hidden="false" name="MAIL" vbProcedure="false">Form!$C$23</definedName>
    <definedName function="false" hidden="false" name="NOME1" vbProcedure="false">Form!$E$10</definedName>
    <definedName function="false" hidden="false" name="NOME2" vbProcedure="false">Form!$E$11</definedName>
    <definedName function="false" hidden="false" name="NOME3" vbProcedure="false">Form!$E$12</definedName>
    <definedName function="false" hidden="false" name="NOME4" vbProcedure="false">Form!$E$13</definedName>
    <definedName function="false" hidden="false" name="NOME5" vbProcedure="false">Form!$E$14</definedName>
    <definedName function="false" hidden="false" name="NOME6" vbProcedure="false">Form!$E$15</definedName>
    <definedName function="false" hidden="false" name="NOT1" vbProcedure="false">#REF!</definedName>
    <definedName function="false" hidden="false" name="NOT2" vbProcedure="false">#REF!</definedName>
    <definedName function="false" hidden="false" name="NOT3" vbProcedure="false">#REF!</definedName>
    <definedName function="false" hidden="false" name="NOT4" vbProcedure="false">#REF!</definedName>
    <definedName function="false" hidden="false" name="NOT5" vbProcedure="false">#REF!</definedName>
    <definedName function="false" hidden="false" name="NOT6" vbProcedure="false">#REF!</definedName>
    <definedName function="false" hidden="false" name="NOT7" vbProcedure="false">#REF!</definedName>
    <definedName function="false" hidden="false" name="pas1" vbProcedure="false">#REF!</definedName>
    <definedName function="false" hidden="false" name="pas2" vbProcedure="false">#REF!</definedName>
    <definedName function="false" hidden="false" name="pas3" vbProcedure="false">#REF!</definedName>
    <definedName function="false" hidden="false" name="pas4" vbProcedure="false">#REF!</definedName>
    <definedName function="false" hidden="false" name="pasto1" vbProcedure="false">Form!$G$81</definedName>
    <definedName function="false" hidden="false" name="pasto2" vbProcedure="false">Form!$G$82</definedName>
    <definedName function="false" hidden="false" name="pasto3" vbProcedure="false">Form!$G$83</definedName>
    <definedName function="false" hidden="false" name="pasto4" vbProcedure="false">Form!$G$84</definedName>
    <definedName function="false" hidden="false" name="pasto5" vbProcedure="false">Form!$G$85</definedName>
    <definedName function="false" hidden="false" name="pasto6" vbProcedure="false">Form!$G$86</definedName>
    <definedName function="false" hidden="false" name="pasto6ù" vbProcedure="false">Form!$G$86</definedName>
    <definedName function="false" hidden="false" name="PROV" vbProcedure="false">Form!$G$21</definedName>
    <definedName function="false" hidden="false" name="SAB_CENA" vbProcedure="false">Form!$N$59</definedName>
    <definedName function="false" hidden="false" name="SAB_NOTTE" vbProcedure="false">Form!$N$56</definedName>
    <definedName function="false" hidden="false" name="SAB_PRANZO" vbProcedure="false">Form!$N$58</definedName>
    <definedName function="false" hidden="false" name="SEZ" vbProcedure="false">Form!$C$25</definedName>
    <definedName function="false" hidden="false" name="TEL" vbProcedure="false">Form!$C$22</definedName>
    <definedName function="false" hidden="false" name="TOTM" vbProcedure="false">Form!$H$69</definedName>
    <definedName function="false" hidden="false" name="TOTN" vbProcedure="false">#REF!</definedName>
    <definedName function="false" hidden="false" name="TOTP" vbProcedure="false">Form!$G$17</definedName>
    <definedName function="false" hidden="false" name="TOTT" vbProcedure="false">Form!$H$71</definedName>
    <definedName function="false" hidden="false" name="VEN_CENA" vbProcedure="false">Form!$N$57</definedName>
    <definedName function="false" hidden="false" name="VEN_NOTTE" vbProcedure="false">Form!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85">
  <si>
    <t xml:space="preserve">FORM PER PRENOTAZIONE ASSEMBLEA NAZIONALE GSD MARINA DI MASSA 2012</t>
  </si>
  <si>
    <t xml:space="preserve">Termine prenotazioni: 31 marzo 2011</t>
  </si>
  <si>
    <t xml:space="preserve">Compilare solo i campi colorati e inviare come allegato a:</t>
  </si>
  <si>
    <t xml:space="preserve">assemblea@genitorisidiventa.org</t>
  </si>
  <si>
    <t xml:space="preserve">Nel caso non riceviate conferma della vostra prenotazione entro una settimana, inviate una mail all'indirizzo sopra riportato.</t>
  </si>
  <si>
    <t xml:space="preserve">Dati anagrafici</t>
  </si>
  <si>
    <t xml:space="preserve">COGNOME</t>
  </si>
  <si>
    <t xml:space="preserve">NOME</t>
  </si>
  <si>
    <t xml:space="preserve">ETA'</t>
  </si>
  <si>
    <t xml:space="preserve">---</t>
  </si>
  <si>
    <t xml:space="preserve">0 - 1</t>
  </si>
  <si>
    <t xml:space="preserve">Totale partecipanti</t>
  </si>
  <si>
    <t xml:space="preserve">INDIRIZZO</t>
  </si>
  <si>
    <t xml:space="preserve">CITTA'</t>
  </si>
  <si>
    <t xml:space="preserve">CAP</t>
  </si>
  <si>
    <t xml:space="preserve">PROV.</t>
  </si>
  <si>
    <t xml:space="preserve">selezionare …</t>
  </si>
  <si>
    <t xml:space="preserve">TELEFONO</t>
  </si>
  <si>
    <t xml:space="preserve">CELLULARE</t>
  </si>
  <si>
    <t xml:space="preserve">E-MAIL</t>
  </si>
  <si>
    <t xml:space="preserve">SOCIO DELLA SEZIONE DI</t>
  </si>
  <si>
    <t xml:space="preserve">ALTRO (indicare)</t>
  </si>
  <si>
    <t xml:space="preserve">AD over16</t>
  </si>
  <si>
    <t xml:space="preserve">0 - 4 ANNI</t>
  </si>
  <si>
    <t xml:space="preserve">5 - 9 ANNI</t>
  </si>
  <si>
    <t xml:space="preserve">Prenotazione</t>
  </si>
  <si>
    <t xml:space="preserve">ADULTO</t>
  </si>
  <si>
    <t xml:space="preserve">Dati del viaggio</t>
  </si>
  <si>
    <t xml:space="preserve">ARRIVO</t>
  </si>
  <si>
    <t xml:space="preserve">PARTENZA</t>
  </si>
  <si>
    <t xml:space="preserve">arrivo</t>
  </si>
  <si>
    <t xml:space="preserve">partenza</t>
  </si>
  <si>
    <t xml:space="preserve">La sistemazione è prevista in camere per tutta la famiglia (fino a sei letti) con bagno. Eventuali diverse esigenze sono da comunicare nello spazio apposito o tramite mail a assemblea@genitorisidiventa.org .</t>
  </si>
  <si>
    <t xml:space="preserve">VENERDI 27 PRIMA DI CENA</t>
  </si>
  <si>
    <t xml:space="preserve">SABATO 28 AL MATTINO</t>
  </si>
  <si>
    <t xml:space="preserve">ALLOGGIO A TURIMAR</t>
  </si>
  <si>
    <t xml:space="preserve">VENERDI 27 DOPO CENA</t>
  </si>
  <si>
    <t xml:space="preserve">SABATO 28 AL POMERIGGIO</t>
  </si>
  <si>
    <t xml:space="preserve">ALLOGGIO AUTONOMO</t>
  </si>
  <si>
    <t xml:space="preserve">SABATO 28 DOPO CENA</t>
  </si>
  <si>
    <t xml:space="preserve">INDICARE SE NON SI DESIDERA USUFRUIRE DELL'ALLOGGIO PER LA NOTTE </t>
  </si>
  <si>
    <t xml:space="preserve">DOMENICA 29 AL MATTINO</t>
  </si>
  <si>
    <t xml:space="preserve">DOMENICA 29 AL POMERIGGIO</t>
  </si>
  <si>
    <t xml:space="preserve">Nel caso pur rimanendo la domenica non si intenda partecipare al pranzo, indicare come partenza la domenica mattina, in modo che il costo del pranzo non venga conteggiato.</t>
  </si>
  <si>
    <t xml:space="preserve">Selezionare nei campi azzurri di fondo pagina il tipo di pasto desiderato e nello spazio sottostante eventuali esigenze particolari relativamente ai pasti stessi o all'alloggio:</t>
  </si>
  <si>
    <t xml:space="preserve">PAX1</t>
  </si>
  <si>
    <t xml:space="preserve">PAX2</t>
  </si>
  <si>
    <t xml:space="preserve">PAX3</t>
  </si>
  <si>
    <t xml:space="preserve">PAX4</t>
  </si>
  <si>
    <t xml:space="preserve">PAX5</t>
  </si>
  <si>
    <t xml:space="preserve">PAX6</t>
  </si>
  <si>
    <t xml:space="preserve">I prezzi sotto riportati includono lenzuola e asciugamani. Non sono compresi il riassetto giornaliero della camera e le bevande ai pasti. La struttura è un ostello, pertanto le camere - tutte con bagno privato - sono arredate in modo semplice e funzionale con letti a castello e mobili a scaffali.</t>
  </si>
  <si>
    <t xml:space="preserve">notte ven</t>
  </si>
  <si>
    <t xml:space="preserve">notte sab</t>
  </si>
  <si>
    <t xml:space="preserve">cena ven</t>
  </si>
  <si>
    <t xml:space="preserve">pranzo sab</t>
  </si>
  <si>
    <t xml:space="preserve">cena sab</t>
  </si>
  <si>
    <t xml:space="preserve">Costo</t>
  </si>
  <si>
    <t xml:space="preserve">pranzo dom</t>
  </si>
  <si>
    <t xml:space="preserve">Listino</t>
  </si>
  <si>
    <t xml:space="preserve">notte</t>
  </si>
  <si>
    <t xml:space="preserve">pasto</t>
  </si>
  <si>
    <t xml:space="preserve">Adulti</t>
  </si>
  <si>
    <t xml:space="preserve">sconto</t>
  </si>
  <si>
    <t xml:space="preserve">Bambini 5 - 9 anni</t>
  </si>
  <si>
    <t xml:space="preserve">Ancona</t>
  </si>
  <si>
    <t xml:space="preserve">AG</t>
  </si>
  <si>
    <t xml:space="preserve">Bambini 0 - 4 anni</t>
  </si>
  <si>
    <t xml:space="preserve">Asti</t>
  </si>
  <si>
    <t xml:space="preserve">AL</t>
  </si>
  <si>
    <t xml:space="preserve">LISTINO</t>
  </si>
  <si>
    <t xml:space="preserve">A</t>
  </si>
  <si>
    <t xml:space="preserve">0 - 4</t>
  </si>
  <si>
    <t xml:space="preserve">5 - 9</t>
  </si>
  <si>
    <t xml:space="preserve">--</t>
  </si>
  <si>
    <t xml:space="preserve">Bari</t>
  </si>
  <si>
    <t xml:space="preserve">AN</t>
  </si>
  <si>
    <t xml:space="preserve">Prezzo</t>
  </si>
  <si>
    <t xml:space="preserve">Bologna</t>
  </si>
  <si>
    <t xml:space="preserve">AO</t>
  </si>
  <si>
    <t xml:space="preserve">Castelverde</t>
  </si>
  <si>
    <t xml:space="preserve">AP</t>
  </si>
  <si>
    <t xml:space="preserve">Il pagamento del soggiorno dovrà essere corrisposto in contanti al momento dell'arrivo ai responsabili di GSD autorizzati alla riscossione.</t>
  </si>
  <si>
    <t xml:space="preserve">Totale soggiorno</t>
  </si>
  <si>
    <t xml:space="preserve">Catanzaro</t>
  </si>
  <si>
    <t xml:space="preserve">AQ</t>
  </si>
  <si>
    <t xml:space="preserve">Clusone</t>
  </si>
  <si>
    <t xml:space="preserve">AR</t>
  </si>
  <si>
    <t xml:space="preserve">Como</t>
  </si>
  <si>
    <t xml:space="preserve">AT</t>
  </si>
  <si>
    <t xml:space="preserve">notti</t>
  </si>
  <si>
    <t xml:space="preserve">Firenze</t>
  </si>
  <si>
    <t xml:space="preserve">AV</t>
  </si>
  <si>
    <t xml:space="preserve">pasti</t>
  </si>
  <si>
    <t xml:space="preserve">La Spezia</t>
  </si>
  <si>
    <t xml:space="preserve">BA</t>
  </si>
  <si>
    <t xml:space="preserve">Autorizzo al trattamento dei dati personali per le sole finalità necessarie all'organizzazione dell'assemblea (D.Lgs. 196/2003)</t>
  </si>
  <si>
    <t xml:space="preserve">L'Aquila</t>
  </si>
  <si>
    <t xml:space="preserve">BG</t>
  </si>
  <si>
    <t xml:space="preserve">sconti</t>
  </si>
  <si>
    <t xml:space="preserve">Latina</t>
  </si>
  <si>
    <t xml:space="preserve">BI</t>
  </si>
  <si>
    <t xml:space="preserve">Lecce</t>
  </si>
  <si>
    <t xml:space="preserve">BL</t>
  </si>
  <si>
    <t xml:space="preserve">prezzo</t>
  </si>
  <si>
    <t xml:space="preserve">Tipo di pasto</t>
  </si>
  <si>
    <t xml:space="preserve">Liguria di ponente</t>
  </si>
  <si>
    <t xml:space="preserve">BN</t>
  </si>
  <si>
    <t xml:space="preserve">Messina</t>
  </si>
  <si>
    <t xml:space="preserve">BO</t>
  </si>
  <si>
    <t xml:space="preserve">Milano</t>
  </si>
  <si>
    <t xml:space="preserve">BR</t>
  </si>
  <si>
    <t xml:space="preserve">Monza</t>
  </si>
  <si>
    <t xml:space="preserve">BS</t>
  </si>
  <si>
    <t xml:space="preserve">Napoli</t>
  </si>
  <si>
    <t xml:space="preserve">BT</t>
  </si>
  <si>
    <t xml:space="preserve">nessuna esigenza</t>
  </si>
  <si>
    <t xml:space="preserve">Ospitaletto</t>
  </si>
  <si>
    <t xml:space="preserve">BZ</t>
  </si>
  <si>
    <t xml:space="preserve">celiaco</t>
  </si>
  <si>
    <t xml:space="preserve">Palermo</t>
  </si>
  <si>
    <t xml:space="preserve">CA</t>
  </si>
  <si>
    <t xml:space="preserve">vegetariano</t>
  </si>
  <si>
    <t xml:space="preserve">Parma e Reggio Emilia</t>
  </si>
  <si>
    <t xml:space="preserve">CB</t>
  </si>
  <si>
    <t xml:space="preserve">Pavia</t>
  </si>
  <si>
    <t xml:space="preserve">CE</t>
  </si>
  <si>
    <t xml:space="preserve">Pesaro</t>
  </si>
  <si>
    <t xml:space="preserve">CH</t>
  </si>
  <si>
    <t xml:space="preserve">pax1</t>
  </si>
  <si>
    <t xml:space="preserve">pax2</t>
  </si>
  <si>
    <t xml:space="preserve">pax3</t>
  </si>
  <si>
    <t xml:space="preserve">pax4</t>
  </si>
  <si>
    <t xml:space="preserve">pax5</t>
  </si>
  <si>
    <t xml:space="preserve">pax6</t>
  </si>
  <si>
    <t xml:space="preserve">Pordenone</t>
  </si>
  <si>
    <t xml:space="preserve">CI</t>
  </si>
  <si>
    <t xml:space="preserve">Roma</t>
  </si>
  <si>
    <t xml:space="preserve">CL</t>
  </si>
  <si>
    <t xml:space="preserve">Rovigo</t>
  </si>
  <si>
    <t xml:space="preserve">CN</t>
  </si>
  <si>
    <t xml:space="preserve">Savona</t>
  </si>
  <si>
    <t xml:space="preserve">CO</t>
  </si>
  <si>
    <t xml:space="preserve">Teramo</t>
  </si>
  <si>
    <t xml:space="preserve">CR</t>
  </si>
  <si>
    <t xml:space="preserve">Terni</t>
  </si>
  <si>
    <t xml:space="preserve">CS</t>
  </si>
  <si>
    <t xml:space="preserve">Torino</t>
  </si>
  <si>
    <t xml:space="preserve">CT</t>
  </si>
  <si>
    <t xml:space="preserve">Trescore Baln.</t>
  </si>
  <si>
    <t xml:space="preserve">CZ</t>
  </si>
  <si>
    <t xml:space="preserve">Venezia</t>
  </si>
  <si>
    <t xml:space="preserve">EN</t>
  </si>
  <si>
    <t xml:space="preserve">Vittoria</t>
  </si>
  <si>
    <t xml:space="preserve">FC</t>
  </si>
  <si>
    <t xml:space="preserve">FE</t>
  </si>
  <si>
    <t xml:space="preserve">FG</t>
  </si>
  <si>
    <t xml:space="preserve">FI</t>
  </si>
  <si>
    <t xml:space="preserve">FM</t>
  </si>
  <si>
    <t xml:space="preserve">FR</t>
  </si>
  <si>
    <t xml:space="preserve">GE</t>
  </si>
  <si>
    <t xml:space="preserve">GO</t>
  </si>
  <si>
    <t xml:space="preserve">GR</t>
  </si>
  <si>
    <t xml:space="preserve">IM</t>
  </si>
  <si>
    <t xml:space="preserve">IS</t>
  </si>
  <si>
    <t xml:space="preserve">KR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G</t>
  </si>
  <si>
    <t xml:space="preserve">OR</t>
  </si>
  <si>
    <t xml:space="preserve">OT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B</t>
  </si>
  <si>
    <t xml:space="preserve">VC</t>
  </si>
  <si>
    <t xml:space="preserve">VE</t>
  </si>
  <si>
    <t xml:space="preserve">VI</t>
  </si>
  <si>
    <t xml:space="preserve">VR</t>
  </si>
  <si>
    <t xml:space="preserve">VS</t>
  </si>
  <si>
    <t xml:space="preserve">VT</t>
  </si>
  <si>
    <t xml:space="preserve">VV</t>
  </si>
  <si>
    <t xml:space="preserve">In form i valori sono nelle colonne nascoste da J a T</t>
  </si>
  <si>
    <t xml:space="preserve">Costi</t>
  </si>
  <si>
    <t xml:space="preserve">Notti</t>
  </si>
  <si>
    <t xml:space="preserve">Pasti</t>
  </si>
  <si>
    <t xml:space="preserve">Esigenze</t>
  </si>
  <si>
    <t xml:space="preserve">Notte venerdì</t>
  </si>
  <si>
    <t xml:space="preserve">Notte sabato</t>
  </si>
  <si>
    <t xml:space="preserve">Cena venerdì</t>
  </si>
  <si>
    <t xml:space="preserve">Pranzo sabato</t>
  </si>
  <si>
    <t xml:space="preserve">Cena sabato</t>
  </si>
  <si>
    <t xml:space="preserve">Pranzo domenica</t>
  </si>
  <si>
    <t xml:space="preserve">tipo di pasto</t>
  </si>
  <si>
    <t xml:space="preserve">Cognome 1</t>
  </si>
  <si>
    <t xml:space="preserve">Nome 1</t>
  </si>
  <si>
    <t xml:space="preserve">Età 1</t>
  </si>
  <si>
    <t xml:space="preserve">Cognome 2</t>
  </si>
  <si>
    <t xml:space="preserve">Nome 2</t>
  </si>
  <si>
    <t xml:space="preserve">Età 2</t>
  </si>
  <si>
    <t xml:space="preserve">Cognome 3</t>
  </si>
  <si>
    <t xml:space="preserve">Nome 3</t>
  </si>
  <si>
    <t xml:space="preserve">Età 3</t>
  </si>
  <si>
    <t xml:space="preserve">Cognome 4</t>
  </si>
  <si>
    <t xml:space="preserve">Nome 4</t>
  </si>
  <si>
    <t xml:space="preserve">Età 4</t>
  </si>
  <si>
    <t xml:space="preserve">Cognome 5</t>
  </si>
  <si>
    <t xml:space="preserve">Nome 5</t>
  </si>
  <si>
    <t xml:space="preserve">Età 5</t>
  </si>
  <si>
    <t xml:space="preserve">Cognome 6</t>
  </si>
  <si>
    <t xml:space="preserve">Nome 6</t>
  </si>
  <si>
    <t xml:space="preserve">Età 6</t>
  </si>
  <si>
    <t xml:space="preserve">Indirizzo</t>
  </si>
  <si>
    <t xml:space="preserve">Città</t>
  </si>
  <si>
    <t xml:space="preserve">Prov.</t>
  </si>
  <si>
    <t xml:space="preserve">Tel.</t>
  </si>
  <si>
    <t xml:space="preserve">Cell.</t>
  </si>
  <si>
    <t xml:space="preserve">E-mail</t>
  </si>
  <si>
    <t xml:space="preserve">Sezione</t>
  </si>
  <si>
    <t xml:space="preserve">Altro</t>
  </si>
  <si>
    <t xml:space="preserve">bimbi 0-4</t>
  </si>
  <si>
    <t xml:space="preserve">bimbi 5-9</t>
  </si>
  <si>
    <t xml:space="preserve">partecipanti</t>
  </si>
  <si>
    <t xml:space="preserve">Costo totale</t>
  </si>
  <si>
    <t xml:space="preserve">bimbi 5-10</t>
  </si>
  <si>
    <t xml:space="preserve">Pax 1</t>
  </si>
  <si>
    <t xml:space="preserve">Pax 2</t>
  </si>
  <si>
    <t xml:space="preserve">Pax 3</t>
  </si>
  <si>
    <t xml:space="preserve">Pax 4</t>
  </si>
  <si>
    <t xml:space="preserve">Pax 5</t>
  </si>
  <si>
    <t xml:space="preserve">Pax 6</t>
  </si>
  <si>
    <t xml:space="preserve">0 - 4 anni</t>
  </si>
  <si>
    <t xml:space="preserve">5 - 9 anni</t>
  </si>
  <si>
    <t xml:space="preserve">notte + colazione</t>
  </si>
  <si>
    <t xml:space="preserve">sconto per pensione compl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.00"/>
    <numFmt numFmtId="167" formatCode="General"/>
    <numFmt numFmtId="168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0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1"/>
      <color rgb="FFFF99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sz val="8"/>
      <name val="Verdana"/>
      <family val="2"/>
    </font>
    <font>
      <i val="true"/>
      <sz val="9"/>
      <name val="Arial"/>
      <family val="2"/>
    </font>
    <font>
      <b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/>
      <diagonal/>
    </border>
    <border diagonalUp="false" diagonalDown="false">
      <left style="thick">
        <color rgb="FFFF9900"/>
      </left>
      <right style="thick">
        <color rgb="FFFF9900"/>
      </right>
      <top/>
      <bottom/>
      <diagonal/>
    </border>
    <border diagonalUp="false" diagonalDown="false">
      <left style="thick">
        <color rgb="FFFF9900"/>
      </left>
      <right/>
      <top/>
      <bottom/>
      <diagonal/>
    </border>
    <border diagonalUp="false" diagonalDown="false">
      <left/>
      <right style="thick">
        <color rgb="FFFF9900"/>
      </right>
      <top/>
      <bottom/>
      <diagonal/>
    </border>
    <border diagonalUp="false" diagonalDown="false">
      <left style="thick">
        <color rgb="FFFF99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9900"/>
      </left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9900"/>
      </left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 style="thick">
        <color rgb="FFFF9900"/>
      </right>
      <top/>
      <bottom style="thick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6" borderId="15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1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semblea@genitorisidiventa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56"/>
    <col collapsed="false" customWidth="true" hidden="false" outlineLevel="0" max="3" min="3" style="1" width="20.85"/>
    <col collapsed="false" customWidth="true" hidden="false" outlineLevel="0" max="4" min="4" style="1" width="8.7"/>
    <col collapsed="false" customWidth="true" hidden="false" outlineLevel="0" max="5" min="5" style="1" width="2.28"/>
    <col collapsed="false" customWidth="true" hidden="false" outlineLevel="0" max="6" min="6" style="1" width="19.28"/>
    <col collapsed="false" customWidth="true" hidden="false" outlineLevel="0" max="7" min="7" style="1" width="14.28"/>
    <col collapsed="false" customWidth="true" hidden="false" outlineLevel="0" max="8" min="8" style="1" width="13.85"/>
    <col collapsed="false" customWidth="true" hidden="false" outlineLevel="0" max="9" min="9" style="1" width="3.56"/>
    <col collapsed="false" customWidth="false" hidden="true" outlineLevel="0" max="19" min="10" style="2" width="8.85"/>
    <col collapsed="false" customWidth="false" hidden="true" outlineLevel="0" max="20" min="20" style="3" width="8.85"/>
    <col collapsed="false" customWidth="false" hidden="false" outlineLevel="0" max="255" min="21" style="1" width="8.85"/>
    <col collapsed="false" customWidth="false" hidden="false" outlineLevel="0" max="257" min="256" style="2" width="8.85"/>
  </cols>
  <sheetData>
    <row r="1" customFormat="false" ht="28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6.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6.9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8"/>
      <c r="H4" s="8"/>
      <c r="I4" s="10"/>
      <c r="J4" s="11"/>
    </row>
    <row r="5" customFormat="false" ht="16.9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</row>
    <row r="6" customFormat="false" ht="4.1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</row>
    <row r="8" customFormat="false" ht="4.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5"/>
      <c r="K8" s="15"/>
      <c r="L8" s="15"/>
      <c r="M8" s="15"/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13.9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0"/>
      <c r="K9" s="20"/>
      <c r="L9" s="20"/>
      <c r="M9" s="20"/>
    </row>
    <row r="10" customFormat="false" ht="13.9" hidden="false" customHeight="true" outlineLevel="0" collapsed="false">
      <c r="A10" s="21" t="n">
        <v>1</v>
      </c>
      <c r="B10" s="22" t="s">
        <v>6</v>
      </c>
      <c r="C10" s="23"/>
      <c r="D10" s="22" t="s">
        <v>7</v>
      </c>
      <c r="E10" s="24"/>
      <c r="F10" s="24"/>
      <c r="G10" s="25" t="s">
        <v>8</v>
      </c>
      <c r="H10" s="26" t="s">
        <v>9</v>
      </c>
      <c r="I10" s="10"/>
      <c r="J10" s="27" t="str">
        <f aca="false">LEFT(ETA1,2)</f>
        <v>--</v>
      </c>
      <c r="K10" s="28" t="s">
        <v>10</v>
      </c>
      <c r="L10" s="29" t="n">
        <f aca="false">COUNTIF(J$10:J$15,LEFT(K10,2))</f>
        <v>0</v>
      </c>
    </row>
    <row r="11" customFormat="false" ht="13.9" hidden="false" customHeight="true" outlineLevel="0" collapsed="false">
      <c r="A11" s="21" t="n">
        <v>2</v>
      </c>
      <c r="B11" s="22" t="s">
        <v>6</v>
      </c>
      <c r="C11" s="23"/>
      <c r="D11" s="22" t="s">
        <v>7</v>
      </c>
      <c r="E11" s="24"/>
      <c r="F11" s="24"/>
      <c r="G11" s="25" t="s">
        <v>8</v>
      </c>
      <c r="H11" s="26" t="s">
        <v>9</v>
      </c>
      <c r="I11" s="10"/>
      <c r="J11" s="27" t="str">
        <f aca="false">LEFT(ETA2,2)</f>
        <v>--</v>
      </c>
      <c r="K11" s="29" t="n">
        <v>2</v>
      </c>
      <c r="L11" s="29" t="n">
        <f aca="false">COUNTIF(J$10:J$15,LEFT(K11,2))</f>
        <v>0</v>
      </c>
    </row>
    <row r="12" customFormat="false" ht="13.9" hidden="false" customHeight="true" outlineLevel="0" collapsed="false">
      <c r="A12" s="21" t="n">
        <v>3</v>
      </c>
      <c r="B12" s="22" t="s">
        <v>6</v>
      </c>
      <c r="C12" s="23"/>
      <c r="D12" s="22" t="s">
        <v>7</v>
      </c>
      <c r="E12" s="24"/>
      <c r="F12" s="24"/>
      <c r="G12" s="25" t="s">
        <v>8</v>
      </c>
      <c r="H12" s="26" t="s">
        <v>9</v>
      </c>
      <c r="I12" s="10"/>
      <c r="J12" s="27" t="str">
        <f aca="false">LEFT(ETA3,2)</f>
        <v>--</v>
      </c>
      <c r="K12" s="29" t="n">
        <v>3</v>
      </c>
      <c r="L12" s="29" t="n">
        <f aca="false">COUNTIF(J$10:J$15,LEFT(K12,2))</f>
        <v>0</v>
      </c>
      <c r="M12" s="27"/>
    </row>
    <row r="13" customFormat="false" ht="13.9" hidden="false" customHeight="true" outlineLevel="0" collapsed="false">
      <c r="A13" s="21" t="n">
        <v>4</v>
      </c>
      <c r="B13" s="22" t="s">
        <v>6</v>
      </c>
      <c r="C13" s="30"/>
      <c r="D13" s="22" t="s">
        <v>7</v>
      </c>
      <c r="E13" s="31"/>
      <c r="F13" s="31"/>
      <c r="G13" s="25" t="s">
        <v>8</v>
      </c>
      <c r="H13" s="26" t="s">
        <v>9</v>
      </c>
      <c r="I13" s="10"/>
      <c r="J13" s="27" t="str">
        <f aca="false">LEFT(ETA4,2)</f>
        <v>--</v>
      </c>
      <c r="K13" s="29" t="n">
        <v>4</v>
      </c>
      <c r="L13" s="29" t="n">
        <f aca="false">COUNTIF(J$10:J$15,LEFT(K13,2))</f>
        <v>0</v>
      </c>
      <c r="M13" s="20"/>
    </row>
    <row r="14" customFormat="false" ht="13.9" hidden="false" customHeight="true" outlineLevel="0" collapsed="false">
      <c r="A14" s="21" t="n">
        <v>5</v>
      </c>
      <c r="B14" s="22" t="s">
        <v>6</v>
      </c>
      <c r="C14" s="30"/>
      <c r="D14" s="22" t="s">
        <v>7</v>
      </c>
      <c r="E14" s="31"/>
      <c r="F14" s="31"/>
      <c r="G14" s="25" t="s">
        <v>8</v>
      </c>
      <c r="H14" s="26" t="s">
        <v>9</v>
      </c>
      <c r="I14" s="10"/>
      <c r="J14" s="27" t="str">
        <f aca="false">LEFT(ETA5,2)</f>
        <v>--</v>
      </c>
      <c r="K14" s="29" t="n">
        <v>5</v>
      </c>
      <c r="L14" s="29" t="n">
        <f aca="false">COUNTIF(J$10:J$15,LEFT(K14,2))</f>
        <v>0</v>
      </c>
      <c r="M14" s="20"/>
    </row>
    <row r="15" customFormat="false" ht="13.9" hidden="false" customHeight="true" outlineLevel="0" collapsed="false">
      <c r="A15" s="21" t="n">
        <v>6</v>
      </c>
      <c r="B15" s="22" t="s">
        <v>6</v>
      </c>
      <c r="C15" s="23"/>
      <c r="D15" s="22" t="s">
        <v>7</v>
      </c>
      <c r="E15" s="24"/>
      <c r="F15" s="24"/>
      <c r="G15" s="25" t="s">
        <v>8</v>
      </c>
      <c r="H15" s="26" t="s">
        <v>9</v>
      </c>
      <c r="I15" s="10"/>
      <c r="J15" s="27" t="str">
        <f aca="false">LEFT(ETA6,2)</f>
        <v>--</v>
      </c>
      <c r="K15" s="29" t="n">
        <v>6</v>
      </c>
      <c r="L15" s="29" t="n">
        <f aca="false">COUNTIF(J$10:J$15,LEFT(K15,2))</f>
        <v>0</v>
      </c>
    </row>
    <row r="16" customFormat="false" ht="13.9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10"/>
      <c r="K16" s="29" t="n">
        <v>7</v>
      </c>
      <c r="L16" s="29" t="n">
        <f aca="false">COUNTIF(J$10:J$15,LEFT(K16,2))</f>
        <v>0</v>
      </c>
    </row>
    <row r="17" customFormat="false" ht="13.9" hidden="false" customHeight="true" outlineLevel="0" collapsed="false">
      <c r="A17" s="33"/>
      <c r="B17" s="33"/>
      <c r="C17" s="34"/>
      <c r="D17" s="34"/>
      <c r="E17" s="35" t="s">
        <v>11</v>
      </c>
      <c r="F17" s="35"/>
      <c r="G17" s="36" t="n">
        <f aca="false">6-COUNTIF(H10:H15,"---")</f>
        <v>0</v>
      </c>
      <c r="H17" s="34"/>
      <c r="I17" s="10"/>
      <c r="K17" s="29" t="n">
        <v>8</v>
      </c>
      <c r="L17" s="29" t="n">
        <f aca="false">COUNTIF(J$10:J$15,LEFT(K17,2))</f>
        <v>0</v>
      </c>
    </row>
    <row r="18" customFormat="false" ht="13.9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10"/>
      <c r="K18" s="29" t="n">
        <v>9</v>
      </c>
      <c r="L18" s="29" t="n">
        <f aca="false">COUNTIF(J$10:J$15,LEFT(K18,2))</f>
        <v>0</v>
      </c>
    </row>
    <row r="19" customFormat="false" ht="13.9" hidden="false" customHeight="true" outlineLevel="0" collapsed="false">
      <c r="A19" s="37" t="s">
        <v>12</v>
      </c>
      <c r="B19" s="37"/>
      <c r="C19" s="24"/>
      <c r="D19" s="24"/>
      <c r="E19" s="24"/>
      <c r="F19" s="24"/>
      <c r="G19" s="24"/>
      <c r="H19" s="24"/>
      <c r="I19" s="10"/>
      <c r="K19" s="29" t="n">
        <v>10</v>
      </c>
      <c r="L19" s="29" t="n">
        <f aca="false">COUNTIF(J$10:J$15,LEFT(K19,2))</f>
        <v>0</v>
      </c>
    </row>
    <row r="20" customFormat="false" ht="13.9" hidden="false" customHeight="true" outlineLevel="0" collapsed="false">
      <c r="A20" s="37" t="s">
        <v>13</v>
      </c>
      <c r="B20" s="37"/>
      <c r="C20" s="24"/>
      <c r="D20" s="24"/>
      <c r="E20" s="24"/>
      <c r="F20" s="24"/>
      <c r="G20" s="24"/>
      <c r="H20" s="24"/>
      <c r="I20" s="10"/>
      <c r="K20" s="29" t="n">
        <v>11</v>
      </c>
      <c r="L20" s="29" t="n">
        <f aca="false">COUNTIF(J$10:J$15,LEFT(K20,2))</f>
        <v>0</v>
      </c>
    </row>
    <row r="21" customFormat="false" ht="13.9" hidden="false" customHeight="true" outlineLevel="0" collapsed="false">
      <c r="A21" s="37" t="s">
        <v>14</v>
      </c>
      <c r="B21" s="37"/>
      <c r="C21" s="38"/>
      <c r="D21" s="38"/>
      <c r="E21" s="39"/>
      <c r="F21" s="40" t="s">
        <v>15</v>
      </c>
      <c r="G21" s="41" t="s">
        <v>16</v>
      </c>
      <c r="H21" s="41"/>
      <c r="I21" s="10"/>
      <c r="K21" s="29" t="n">
        <v>12</v>
      </c>
      <c r="L21" s="29" t="n">
        <f aca="false">COUNTIF(J$10:J$15,LEFT(K21,2))</f>
        <v>0</v>
      </c>
    </row>
    <row r="22" customFormat="false" ht="13.9" hidden="false" customHeight="true" outlineLevel="0" collapsed="false">
      <c r="A22" s="37" t="s">
        <v>17</v>
      </c>
      <c r="B22" s="37"/>
      <c r="C22" s="38"/>
      <c r="D22" s="38"/>
      <c r="E22" s="39"/>
      <c r="F22" s="40" t="s">
        <v>18</v>
      </c>
      <c r="G22" s="38"/>
      <c r="H22" s="38"/>
      <c r="I22" s="10"/>
      <c r="K22" s="29" t="n">
        <v>13</v>
      </c>
      <c r="L22" s="29" t="n">
        <f aca="false">COUNTIF(J$10:J$15,LEFT(K22,2))</f>
        <v>0</v>
      </c>
    </row>
    <row r="23" customFormat="false" ht="13.9" hidden="false" customHeight="true" outlineLevel="0" collapsed="false">
      <c r="A23" s="37" t="s">
        <v>19</v>
      </c>
      <c r="B23" s="37"/>
      <c r="C23" s="42"/>
      <c r="D23" s="42"/>
      <c r="E23" s="42"/>
      <c r="F23" s="42"/>
      <c r="G23" s="42"/>
      <c r="H23" s="42"/>
      <c r="I23" s="10"/>
      <c r="K23" s="29" t="n">
        <v>14</v>
      </c>
      <c r="L23" s="29" t="n">
        <f aca="false">COUNTIF(J$10:J$15,LEFT(K23,2))</f>
        <v>0</v>
      </c>
    </row>
    <row r="24" customFormat="false" ht="13.9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10"/>
      <c r="K24" s="29" t="n">
        <v>15</v>
      </c>
      <c r="L24" s="29" t="n">
        <f aca="false">COUNTIF(J$10:J$15,LEFT(K24,2))</f>
        <v>0</v>
      </c>
    </row>
    <row r="25" customFormat="false" ht="13.9" hidden="false" customHeight="true" outlineLevel="0" collapsed="false">
      <c r="A25" s="37" t="s">
        <v>20</v>
      </c>
      <c r="B25" s="37"/>
      <c r="C25" s="41" t="s">
        <v>16</v>
      </c>
      <c r="D25" s="41"/>
      <c r="E25" s="41"/>
      <c r="F25" s="41"/>
      <c r="G25" s="41"/>
      <c r="H25" s="41"/>
      <c r="I25" s="10"/>
      <c r="K25" s="29" t="n">
        <v>16</v>
      </c>
      <c r="L25" s="29" t="n">
        <f aca="false">COUNTIF(J$10:J$15,LEFT(K25,2))</f>
        <v>0</v>
      </c>
    </row>
    <row r="26" customFormat="false" ht="13.9" hidden="false" customHeight="true" outlineLevel="0" collapsed="false">
      <c r="A26" s="37" t="s">
        <v>21</v>
      </c>
      <c r="B26" s="37"/>
      <c r="C26" s="24"/>
      <c r="D26" s="24"/>
      <c r="E26" s="24"/>
      <c r="F26" s="24"/>
      <c r="G26" s="24"/>
      <c r="H26" s="24"/>
      <c r="I26" s="10"/>
      <c r="K26" s="2" t="s">
        <v>22</v>
      </c>
      <c r="L26" s="29" t="n">
        <f aca="false">COUNTIF(J$10:J$15,LEFT(K26,2))</f>
        <v>0</v>
      </c>
    </row>
    <row r="27" customFormat="false" ht="13.9" hidden="false" customHeight="true" outlineLevel="0" collapsed="false">
      <c r="A27" s="43"/>
      <c r="B27" s="34"/>
      <c r="C27" s="34"/>
      <c r="D27" s="34"/>
      <c r="E27" s="34"/>
      <c r="F27" s="34"/>
      <c r="G27" s="34"/>
      <c r="H27" s="34"/>
      <c r="I27" s="10"/>
      <c r="K27" s="2" t="s">
        <v>23</v>
      </c>
      <c r="L27" s="29" t="n">
        <f aca="false">SUM(L10:L13)</f>
        <v>0</v>
      </c>
    </row>
    <row r="28" customFormat="false" ht="4.1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K28" s="44" t="s">
        <v>24</v>
      </c>
      <c r="L28" s="29" t="n">
        <f aca="false">SUM(L14:L18)</f>
        <v>0</v>
      </c>
    </row>
    <row r="29" customFormat="false" ht="13.9" hidden="false" customHeight="true" outlineLevel="0" collapsed="false">
      <c r="A29" s="14" t="s">
        <v>25</v>
      </c>
      <c r="B29" s="14"/>
      <c r="C29" s="14"/>
      <c r="D29" s="14"/>
      <c r="E29" s="14"/>
      <c r="F29" s="14"/>
      <c r="G29" s="14"/>
      <c r="H29" s="14"/>
      <c r="I29" s="14"/>
      <c r="K29" s="2" t="s">
        <v>26</v>
      </c>
      <c r="L29" s="2" t="n">
        <f aca="false">SUM(L19:L26)</f>
        <v>0</v>
      </c>
    </row>
    <row r="30" customFormat="false" ht="4.1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s="48" customFormat="true" ht="13.9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45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7"/>
      <c r="IV31" s="46"/>
    </row>
    <row r="32" customFormat="false" ht="13.9" hidden="false" customHeight="true" outlineLevel="0" collapsed="false">
      <c r="A32" s="49" t="s">
        <v>27</v>
      </c>
      <c r="B32" s="49"/>
      <c r="C32" s="49"/>
      <c r="D32" s="49"/>
      <c r="E32" s="49"/>
      <c r="F32" s="49"/>
      <c r="G32" s="49"/>
      <c r="H32" s="49"/>
      <c r="I32" s="49"/>
    </row>
    <row r="33" s="48" customFormat="true" ht="13.9" hidden="false" customHeight="true" outlineLevel="0" collapsed="false">
      <c r="A33" s="50"/>
      <c r="B33" s="51"/>
      <c r="C33" s="51"/>
      <c r="D33" s="51"/>
      <c r="E33" s="51"/>
      <c r="F33" s="51"/>
      <c r="G33" s="51"/>
      <c r="H33" s="51"/>
      <c r="I33" s="52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7"/>
      <c r="IV33" s="46"/>
    </row>
    <row r="34" customFormat="false" ht="13.9" hidden="false" customHeight="true" outlineLevel="0" collapsed="false">
      <c r="A34" s="53"/>
      <c r="B34" s="54" t="s">
        <v>28</v>
      </c>
      <c r="C34" s="41" t="s">
        <v>16</v>
      </c>
      <c r="D34" s="41"/>
      <c r="E34" s="55"/>
      <c r="F34" s="54" t="s">
        <v>29</v>
      </c>
      <c r="G34" s="41" t="s">
        <v>16</v>
      </c>
      <c r="H34" s="41"/>
      <c r="I34" s="52"/>
    </row>
    <row r="35" customFormat="false" ht="13.9" hidden="false" customHeight="true" outlineLevel="0" collapsed="false">
      <c r="A35" s="50"/>
      <c r="B35" s="51"/>
      <c r="C35" s="51"/>
      <c r="D35" s="51"/>
      <c r="E35" s="51"/>
      <c r="F35" s="51"/>
      <c r="G35" s="51"/>
      <c r="H35" s="51"/>
      <c r="I35" s="52"/>
      <c r="K35" s="2" t="s">
        <v>30</v>
      </c>
      <c r="L35" s="2" t="n">
        <f aca="false">IF(C34=K36,0,IF(C34=K37,10,IF(C34=K38,20,IF(C34=K39,30,IF(C34=K40,40,IF(C34=K41,50,60))))))</f>
        <v>0</v>
      </c>
      <c r="M35" s="2" t="s">
        <v>31</v>
      </c>
      <c r="N35" s="2" t="n">
        <f aca="false">IF(G34=M36,0,IF(G34=M37,10,IF(G34=M38,20,IF(G34=M39,30,IF(G34=M40,40,50)))))</f>
        <v>0</v>
      </c>
    </row>
    <row r="36" customFormat="false" ht="13.9" hidden="false" customHeight="true" outlineLevel="0" collapsed="false">
      <c r="A36" s="50"/>
      <c r="B36" s="56" t="s">
        <v>32</v>
      </c>
      <c r="C36" s="56"/>
      <c r="D36" s="56"/>
      <c r="E36" s="56"/>
      <c r="F36" s="56"/>
      <c r="G36" s="57" t="str">
        <f aca="false">IF(OR(L35=0,N35=0,AND(L35=40,N35=10),AND(L35=50,N35&lt;25),AND(L35=60,N35&lt;35)),"ATTENZIONE: DATI ARRIVO / PARTENZA INCONGRUENTI","")</f>
        <v>ATTENZIONE: DATI ARRIVO / PARTENZA INCONGRUENTI</v>
      </c>
      <c r="H36" s="57"/>
      <c r="I36" s="52"/>
      <c r="J36" s="2" t="n">
        <v>0</v>
      </c>
      <c r="K36" s="15" t="s">
        <v>16</v>
      </c>
      <c r="M36" s="15" t="s">
        <v>16</v>
      </c>
      <c r="Q36" s="2" t="n">
        <f aca="false">IF(G40=Q37,1,0)</f>
        <v>1</v>
      </c>
      <c r="R36" s="2" t="str">
        <f aca="false">IF(Q36=1,Q37,Q38)</f>
        <v>ALLOGGIO A TURIMAR</v>
      </c>
    </row>
    <row r="37" customFormat="false" ht="13.9" hidden="false" customHeight="true" outlineLevel="0" collapsed="false">
      <c r="A37" s="50"/>
      <c r="B37" s="56"/>
      <c r="C37" s="56"/>
      <c r="D37" s="56"/>
      <c r="E37" s="56"/>
      <c r="F37" s="56"/>
      <c r="G37" s="57"/>
      <c r="H37" s="57"/>
      <c r="I37" s="52"/>
      <c r="J37" s="2" t="n">
        <v>10</v>
      </c>
      <c r="K37" s="44" t="s">
        <v>33</v>
      </c>
      <c r="M37" s="44" t="s">
        <v>34</v>
      </c>
      <c r="Q37" s="44" t="s">
        <v>35</v>
      </c>
    </row>
    <row r="38" customFormat="false" ht="13.9" hidden="false" customHeight="true" outlineLevel="0" collapsed="false">
      <c r="A38" s="50"/>
      <c r="B38" s="56"/>
      <c r="C38" s="56"/>
      <c r="D38" s="56"/>
      <c r="E38" s="56"/>
      <c r="F38" s="56"/>
      <c r="G38" s="58"/>
      <c r="H38" s="58"/>
      <c r="I38" s="52"/>
      <c r="J38" s="2" t="n">
        <v>20</v>
      </c>
      <c r="K38" s="44" t="s">
        <v>36</v>
      </c>
      <c r="M38" s="44" t="s">
        <v>37</v>
      </c>
      <c r="Q38" s="2" t="s">
        <v>38</v>
      </c>
    </row>
    <row r="39" customFormat="false" ht="13.9" hidden="false" customHeight="true" outlineLevel="0" collapsed="false">
      <c r="A39" s="50"/>
      <c r="B39" s="56"/>
      <c r="C39" s="56"/>
      <c r="D39" s="56"/>
      <c r="E39" s="56"/>
      <c r="F39" s="56"/>
      <c r="G39" s="56"/>
      <c r="H39" s="56"/>
      <c r="I39" s="52"/>
      <c r="J39" s="2" t="n">
        <v>30</v>
      </c>
      <c r="K39" s="44" t="s">
        <v>34</v>
      </c>
      <c r="M39" s="44" t="s">
        <v>39</v>
      </c>
    </row>
    <row r="40" customFormat="false" ht="13.9" hidden="false" customHeight="true" outlineLevel="0" collapsed="false">
      <c r="A40" s="53"/>
      <c r="B40" s="59" t="s">
        <v>40</v>
      </c>
      <c r="C40" s="59"/>
      <c r="D40" s="59"/>
      <c r="E40" s="59"/>
      <c r="F40" s="59"/>
      <c r="G40" s="41" t="s">
        <v>35</v>
      </c>
      <c r="H40" s="41"/>
      <c r="I40" s="52"/>
      <c r="J40" s="2" t="n">
        <v>40</v>
      </c>
      <c r="K40" s="44" t="s">
        <v>37</v>
      </c>
      <c r="M40" s="44" t="s">
        <v>41</v>
      </c>
    </row>
    <row r="41" customFormat="false" ht="13.9" hidden="false" customHeight="true" outlineLevel="0" collapsed="false">
      <c r="A41" s="50"/>
      <c r="B41" s="60"/>
      <c r="C41" s="60"/>
      <c r="D41" s="60"/>
      <c r="E41" s="60"/>
      <c r="F41" s="60"/>
      <c r="G41" s="60"/>
      <c r="H41" s="60"/>
      <c r="I41" s="52"/>
      <c r="J41" s="2" t="n">
        <v>50</v>
      </c>
      <c r="K41" s="44" t="s">
        <v>39</v>
      </c>
      <c r="M41" s="44" t="s">
        <v>42</v>
      </c>
    </row>
    <row r="42" customFormat="false" ht="13.9" hidden="false" customHeight="true" outlineLevel="0" collapsed="false">
      <c r="A42" s="50"/>
      <c r="B42" s="56" t="s">
        <v>43</v>
      </c>
      <c r="C42" s="56"/>
      <c r="D42" s="56"/>
      <c r="E42" s="56"/>
      <c r="F42" s="56"/>
      <c r="G42" s="56"/>
      <c r="H42" s="56"/>
      <c r="I42" s="52"/>
      <c r="J42" s="2" t="n">
        <v>60</v>
      </c>
      <c r="K42" s="44" t="s">
        <v>41</v>
      </c>
    </row>
    <row r="43" customFormat="false" ht="13.9" hidden="false" customHeight="true" outlineLevel="0" collapsed="false">
      <c r="A43" s="50"/>
      <c r="B43" s="56"/>
      <c r="C43" s="56"/>
      <c r="D43" s="56"/>
      <c r="E43" s="56"/>
      <c r="F43" s="56"/>
      <c r="G43" s="56"/>
      <c r="H43" s="56"/>
      <c r="I43" s="52"/>
    </row>
    <row r="44" customFormat="false" ht="13.9" hidden="false" customHeight="true" outlineLevel="0" collapsed="false">
      <c r="A44" s="50"/>
      <c r="B44" s="56"/>
      <c r="C44" s="56"/>
      <c r="D44" s="56"/>
      <c r="E44" s="56"/>
      <c r="F44" s="56"/>
      <c r="G44" s="56"/>
      <c r="H44" s="56"/>
      <c r="I44" s="52"/>
    </row>
    <row r="45" customFormat="false" ht="13.9" hidden="false" customHeight="true" outlineLevel="0" collapsed="false">
      <c r="A45" s="50"/>
      <c r="B45" s="61" t="s">
        <v>44</v>
      </c>
      <c r="C45" s="61"/>
      <c r="D45" s="61"/>
      <c r="E45" s="61"/>
      <c r="F45" s="61"/>
      <c r="G45" s="61"/>
      <c r="H45" s="61"/>
      <c r="I45" s="52"/>
    </row>
    <row r="46" customFormat="false" ht="13.9" hidden="false" customHeight="true" outlineLevel="0" collapsed="false">
      <c r="A46" s="50"/>
      <c r="B46" s="61"/>
      <c r="C46" s="61"/>
      <c r="D46" s="61"/>
      <c r="E46" s="61"/>
      <c r="F46" s="61"/>
      <c r="G46" s="61"/>
      <c r="H46" s="61"/>
      <c r="I46" s="52"/>
    </row>
    <row r="47" customFormat="false" ht="13.9" hidden="false" customHeight="true" outlineLevel="0" collapsed="false">
      <c r="A47" s="50"/>
      <c r="B47" s="62"/>
      <c r="C47" s="62"/>
      <c r="D47" s="62"/>
      <c r="E47" s="62"/>
      <c r="F47" s="62"/>
      <c r="G47" s="62"/>
      <c r="H47" s="62"/>
      <c r="I47" s="52"/>
    </row>
    <row r="48" customFormat="false" ht="13.9" hidden="false" customHeight="true" outlineLevel="0" collapsed="false">
      <c r="A48" s="50"/>
      <c r="B48" s="62"/>
      <c r="C48" s="62"/>
      <c r="D48" s="62"/>
      <c r="E48" s="62"/>
      <c r="F48" s="62"/>
      <c r="G48" s="62"/>
      <c r="H48" s="62"/>
      <c r="I48" s="52"/>
    </row>
    <row r="49" customFormat="false" ht="13.9" hidden="false" customHeight="true" outlineLevel="0" collapsed="false">
      <c r="A49" s="50"/>
      <c r="B49" s="62"/>
      <c r="C49" s="62"/>
      <c r="D49" s="62"/>
      <c r="E49" s="62"/>
      <c r="F49" s="62"/>
      <c r="G49" s="62"/>
      <c r="H49" s="62"/>
      <c r="I49" s="52"/>
    </row>
    <row r="50" customFormat="false" ht="13.9" hidden="false" customHeight="true" outlineLevel="0" collapsed="false">
      <c r="A50" s="50"/>
      <c r="B50" s="62"/>
      <c r="C50" s="62"/>
      <c r="D50" s="62"/>
      <c r="E50" s="62"/>
      <c r="F50" s="62"/>
      <c r="G50" s="62"/>
      <c r="H50" s="62"/>
      <c r="I50" s="52"/>
    </row>
    <row r="51" customFormat="false" ht="13.9" hidden="false" customHeight="true" outlineLevel="0" collapsed="false">
      <c r="A51" s="50"/>
      <c r="B51" s="62"/>
      <c r="C51" s="62"/>
      <c r="D51" s="62"/>
      <c r="E51" s="62"/>
      <c r="F51" s="62"/>
      <c r="G51" s="62"/>
      <c r="H51" s="62"/>
      <c r="I51" s="52"/>
    </row>
    <row r="52" customFormat="false" ht="13.9" hidden="false" customHeight="true" outlineLevel="0" collapsed="false">
      <c r="A52" s="50"/>
      <c r="B52" s="62"/>
      <c r="C52" s="62"/>
      <c r="D52" s="62"/>
      <c r="E52" s="62"/>
      <c r="F52" s="62"/>
      <c r="G52" s="62"/>
      <c r="H52" s="62"/>
      <c r="I52" s="52"/>
      <c r="K52" s="2" t="str">
        <f aca="false">IF(L$27=0,"---",0)</f>
        <v>---</v>
      </c>
      <c r="N52" s="2" t="s">
        <v>45</v>
      </c>
      <c r="O52" s="2" t="s">
        <v>46</v>
      </c>
      <c r="P52" s="2" t="s">
        <v>47</v>
      </c>
      <c r="Q52" s="2" t="s">
        <v>48</v>
      </c>
      <c r="R52" s="2" t="s">
        <v>49</v>
      </c>
      <c r="S52" s="2" t="s">
        <v>50</v>
      </c>
    </row>
    <row r="53" customFormat="false" ht="13.9" hidden="false" customHeight="true" outlineLevel="0" collapsed="false">
      <c r="A53" s="50"/>
      <c r="B53" s="62"/>
      <c r="C53" s="62"/>
      <c r="D53" s="62"/>
      <c r="E53" s="62"/>
      <c r="F53" s="62"/>
      <c r="G53" s="62"/>
      <c r="H53" s="62"/>
      <c r="I53" s="52"/>
      <c r="K53" s="2" t="str">
        <f aca="false">IF(L$27=0,"---",1)</f>
        <v>---</v>
      </c>
      <c r="N53" s="27" t="str">
        <f aca="false">J10</f>
        <v>--</v>
      </c>
      <c r="O53" s="27" t="str">
        <f aca="false">J11</f>
        <v>--</v>
      </c>
      <c r="P53" s="27" t="str">
        <f aca="false">J12</f>
        <v>--</v>
      </c>
      <c r="Q53" s="27" t="str">
        <f aca="false">J13</f>
        <v>--</v>
      </c>
      <c r="R53" s="27" t="str">
        <f aca="false">J14</f>
        <v>--</v>
      </c>
      <c r="S53" s="27" t="str">
        <f aca="false">J15</f>
        <v>--</v>
      </c>
    </row>
    <row r="54" customFormat="false" ht="13.9" hidden="false" customHeight="true" outlineLevel="0" collapsed="false">
      <c r="A54" s="50"/>
      <c r="B54" s="63"/>
      <c r="C54" s="63"/>
      <c r="D54" s="63"/>
      <c r="E54" s="63"/>
      <c r="F54" s="63"/>
      <c r="G54" s="63"/>
      <c r="H54" s="63"/>
      <c r="I54" s="64"/>
      <c r="K54" s="2" t="str">
        <f aca="false">IF(L$27=0,"---",2)</f>
        <v>---</v>
      </c>
      <c r="N54" s="2" t="str">
        <f aca="false">IF(OR(N53="0 ",N53="2 ",N53="3 ",N53="4 "),"0 - 4",IF(OR(N53="5 ",N53="6 ",N53="7 ",N53="8 ",N53="9 "),"5 - 9",IF(N53="--","--","A")))</f>
        <v>--</v>
      </c>
      <c r="O54" s="2" t="str">
        <f aca="false">IF(OR(O53="0 ",O53="2 ",O53="3 ",O53="4 "),"0 - 4",IF(OR(O53="5 ",O53="6 ",O53="7 ",O53="8 ",O53="9 "),"5 - 9",IF(O53="--","--","A")))</f>
        <v>--</v>
      </c>
      <c r="P54" s="2" t="str">
        <f aca="false">IF(OR(P53="0 ",P53="2 ",P53="3 ",P53="4 "),"0 - 4",IF(OR(P53="5 ",P53="6 ",P53="7 ",P53="8 ",P53="9 "),"5 - 9",IF(P53="--","--","A")))</f>
        <v>--</v>
      </c>
      <c r="Q54" s="2" t="str">
        <f aca="false">IF(OR(Q53="0 ",Q53="2 ",Q53="3 ",Q53="4 "),"0 - 4",IF(OR(Q53="5 ",Q53="6 ",Q53="7 ",Q53="8 ",Q53="9 "),"5 - 9",IF(Q53="--","--","A")))</f>
        <v>--</v>
      </c>
      <c r="R54" s="2" t="str">
        <f aca="false">IF(OR(R53="0 ",R53="2 ",R53="3 ",R53="4 "),"0 - 4",IF(OR(R53="5 ",R53="6 ",R53="7 ",R53="8 ",R53="9 "),"5 - 9",IF(R53="--","--","A")))</f>
        <v>--</v>
      </c>
      <c r="S54" s="2" t="str">
        <f aca="false">IF(OR(S53="0 ",S53="2 ",S53="3 ",S53="4 "),"0 - 4",IF(OR(S53="5 ",S53="6 ",S53="7 ",S53="8 ",S53="9 "),"5 - 9",IF(S53="--","--","A")))</f>
        <v>--</v>
      </c>
    </row>
    <row r="55" customFormat="false" ht="13.9" hidden="false" customHeight="true" outlineLevel="0" collapsed="false">
      <c r="A55" s="50"/>
      <c r="B55" s="65" t="s">
        <v>51</v>
      </c>
      <c r="C55" s="65"/>
      <c r="D55" s="65"/>
      <c r="E55" s="65"/>
      <c r="F55" s="65"/>
      <c r="G55" s="65"/>
      <c r="H55" s="65"/>
      <c r="I55" s="52"/>
      <c r="M55" s="2" t="s">
        <v>52</v>
      </c>
      <c r="N55" s="2" t="n">
        <f aca="false">IF(OR($L35=0,$N35=0),0,IF($L35&lt;25,1,0))</f>
        <v>0</v>
      </c>
      <c r="O55" s="2" t="n">
        <f aca="false">IF(OR($L35=0,$N35=0),0,IF($L35&lt;25,1,0))</f>
        <v>0</v>
      </c>
      <c r="P55" s="2" t="n">
        <f aca="false">IF(OR($L35=0,$N35=0),0,IF($L35&lt;25,1,0))</f>
        <v>0</v>
      </c>
      <c r="Q55" s="2" t="n">
        <f aca="false">IF(OR($L35=0,$N35=0),0,IF($L35&lt;25,1,0))</f>
        <v>0</v>
      </c>
      <c r="R55" s="2" t="n">
        <f aca="false">IF(OR($L35=0,$N35=0),0,IF($L35&lt;25,1,0))</f>
        <v>0</v>
      </c>
      <c r="S55" s="2" t="n">
        <f aca="false">IF(OR($L35=0,$N35=0),0,IF($L35&lt;25,1,0))</f>
        <v>0</v>
      </c>
    </row>
    <row r="56" customFormat="false" ht="13.9" hidden="false" customHeight="true" outlineLevel="0" collapsed="false">
      <c r="A56" s="50"/>
      <c r="B56" s="65"/>
      <c r="C56" s="65"/>
      <c r="D56" s="65"/>
      <c r="E56" s="65"/>
      <c r="F56" s="65"/>
      <c r="G56" s="65"/>
      <c r="H56" s="65"/>
      <c r="I56" s="52"/>
      <c r="M56" s="2" t="s">
        <v>53</v>
      </c>
      <c r="N56" s="2" t="n">
        <f aca="false">IF(OR($L35=0,$N35=0),0,IF(AND($L35&lt;55,$N35&gt;35),1,0))</f>
        <v>0</v>
      </c>
      <c r="O56" s="2" t="n">
        <f aca="false">IF(OR($L35=0,$N35=0),0,IF(AND($L35&lt;55,$N35&gt;35),1,0))</f>
        <v>0</v>
      </c>
      <c r="P56" s="2" t="n">
        <f aca="false">IF(OR($L35=0,$N35=0),0,IF(AND($L35&lt;55,$N35&gt;35),1,0))</f>
        <v>0</v>
      </c>
      <c r="Q56" s="2" t="n">
        <f aca="false">IF(OR($L35=0,$N35=0),0,IF(AND($L35&lt;55,$N35&gt;35),1,0))</f>
        <v>0</v>
      </c>
      <c r="R56" s="2" t="n">
        <f aca="false">IF(OR($L35=0,$N35=0),0,IF(AND($L35&lt;55,$N35&gt;35),1,0))</f>
        <v>0</v>
      </c>
      <c r="S56" s="2" t="n">
        <f aca="false">IF(OR($L35=0,$N35=0),0,IF(AND($L35&lt;55,$N35&gt;35),1,0))</f>
        <v>0</v>
      </c>
    </row>
    <row r="57" customFormat="false" ht="13.9" hidden="false" customHeight="true" outlineLevel="0" collapsed="false">
      <c r="A57" s="50"/>
      <c r="B57" s="65"/>
      <c r="C57" s="65"/>
      <c r="D57" s="65"/>
      <c r="E57" s="65"/>
      <c r="F57" s="65"/>
      <c r="G57" s="65"/>
      <c r="H57" s="65"/>
      <c r="I57" s="52"/>
      <c r="M57" s="2" t="s">
        <v>54</v>
      </c>
      <c r="N57" s="2" t="n">
        <f aca="false">IF(OR($L35=0,$N35=0),0,IF($L35&lt;15,1,0))</f>
        <v>0</v>
      </c>
      <c r="O57" s="2" t="n">
        <f aca="false">IF(OR($L35=0,$N35=0),0,IF($L35&lt;15,1,0))</f>
        <v>0</v>
      </c>
      <c r="P57" s="2" t="n">
        <f aca="false">IF(OR($L35=0,$N35=0),0,IF($L35&lt;15,1,0))</f>
        <v>0</v>
      </c>
      <c r="Q57" s="2" t="n">
        <f aca="false">IF(OR($L35=0,$N35=0),0,IF($L35&lt;15,1,0))</f>
        <v>0</v>
      </c>
      <c r="R57" s="2" t="n">
        <f aca="false">IF(OR($L35=0,$N35=0),0,IF($L35&lt;15,1,0))</f>
        <v>0</v>
      </c>
      <c r="S57" s="2" t="n">
        <f aca="false">IF(OR($L35=0,$N35=0),0,IF($L35&lt;15,1,0))</f>
        <v>0</v>
      </c>
    </row>
    <row r="58" customFormat="false" ht="13.9" hidden="fals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2"/>
      <c r="M58" s="2" t="s">
        <v>55</v>
      </c>
      <c r="N58" s="2" t="n">
        <f aca="false">IF(OR($L35=0,$N35=0),0,IF(AND($L35&lt;35,$N35&gt;15),1,0))</f>
        <v>0</v>
      </c>
      <c r="O58" s="2" t="n">
        <f aca="false">IF(OR($L35=0,$N35=0),0,IF(AND($L35&lt;35,$N35&gt;15),1,0))</f>
        <v>0</v>
      </c>
      <c r="P58" s="2" t="n">
        <f aca="false">IF(OR($L35=0,$N35=0),0,IF(AND($L35&lt;35,$N35&gt;15),1,0))</f>
        <v>0</v>
      </c>
      <c r="Q58" s="2" t="n">
        <f aca="false">IF(OR($L35=0,$N35=0),0,IF(AND($L35&lt;35,$N35&gt;15),1,0))</f>
        <v>0</v>
      </c>
      <c r="R58" s="2" t="n">
        <f aca="false">IF(OR($L35=0,$N35=0),0,IF(AND($L35&lt;35,$N35&gt;15),1,0))</f>
        <v>0</v>
      </c>
      <c r="S58" s="2" t="n">
        <f aca="false">IF(OR($L35=0,$N35=0),0,IF(AND($L35&lt;35,$N35&gt;15),1,0))</f>
        <v>0</v>
      </c>
    </row>
    <row r="59" customFormat="false" ht="4.15" hidden="false" customHeight="true" outlineLevel="0" collapsed="false">
      <c r="A59" s="66"/>
      <c r="B59" s="67"/>
      <c r="C59" s="67"/>
      <c r="D59" s="67"/>
      <c r="E59" s="67"/>
      <c r="F59" s="67"/>
      <c r="G59" s="67"/>
      <c r="H59" s="67"/>
      <c r="I59" s="68"/>
      <c r="M59" s="2" t="s">
        <v>56</v>
      </c>
      <c r="N59" s="2" t="n">
        <f aca="false">IF(OR($L35=0,$N35=0),0,IF(AND($L35&lt;45,$N35&gt;25),1,0))</f>
        <v>0</v>
      </c>
      <c r="O59" s="2" t="n">
        <f aca="false">IF(OR($L35=0,$N35=0),0,IF(AND($L35&lt;45,$N35&gt;25),1,0))</f>
        <v>0</v>
      </c>
      <c r="P59" s="2" t="n">
        <f aca="false">IF(OR($L35=0,$N35=0),0,IF(AND($L35&lt;45,$N35&gt;25),1,0))</f>
        <v>0</v>
      </c>
      <c r="Q59" s="2" t="n">
        <f aca="false">IF(OR($L35=0,$N35=0),0,IF(AND($L35&lt;45,$N35&gt;25),1,0))</f>
        <v>0</v>
      </c>
      <c r="R59" s="2" t="n">
        <f aca="false">IF(OR($L35=0,$N35=0),0,IF(AND($L35&lt;45,$N35&gt;25),1,0))</f>
        <v>0</v>
      </c>
      <c r="S59" s="2" t="n">
        <f aca="false">IF(OR($L35=0,$N35=0),0,IF(AND($L35&lt;45,$N35&gt;25),1,0))</f>
        <v>0</v>
      </c>
    </row>
    <row r="60" customFormat="false" ht="13.9" hidden="false" customHeight="true" outlineLevel="0" collapsed="false">
      <c r="A60" s="14" t="s">
        <v>57</v>
      </c>
      <c r="B60" s="14"/>
      <c r="C60" s="14"/>
      <c r="D60" s="14"/>
      <c r="E60" s="14"/>
      <c r="F60" s="14"/>
      <c r="G60" s="14"/>
      <c r="H60" s="14"/>
      <c r="I60" s="14"/>
      <c r="M60" s="2" t="s">
        <v>58</v>
      </c>
      <c r="N60" s="2" t="n">
        <f aca="false">IF(OR($L35=0,$N35=0),0,IF($N35&gt;45,1,0))</f>
        <v>0</v>
      </c>
      <c r="O60" s="2" t="n">
        <f aca="false">IF(OR($L35=0,$N35=0),0,IF($N35&gt;45,1,0))</f>
        <v>0</v>
      </c>
      <c r="P60" s="2" t="n">
        <f aca="false">IF(OR($L35=0,$N35=0),0,IF($N35&gt;45,1,0))</f>
        <v>0</v>
      </c>
      <c r="Q60" s="2" t="n">
        <f aca="false">IF(OR($L35=0,$N35=0),0,IF($N35&gt;45,1,0))</f>
        <v>0</v>
      </c>
      <c r="R60" s="2" t="n">
        <f aca="false">IF(OR($L35=0,$N35=0),0,IF($N35&gt;45,1,0))</f>
        <v>0</v>
      </c>
      <c r="S60" s="2" t="n">
        <f aca="false">IF(OR($L35=0,$N35=0),0,IF($N35&gt;45,1,0))</f>
        <v>0</v>
      </c>
    </row>
    <row r="61" customFormat="false" ht="4.15" hidden="false" customHeight="true" outlineLevel="0" collapsed="false">
      <c r="A61" s="66"/>
      <c r="B61" s="69"/>
      <c r="C61" s="69"/>
      <c r="D61" s="69"/>
      <c r="E61" s="69"/>
      <c r="F61" s="69"/>
      <c r="G61" s="69"/>
      <c r="H61" s="69"/>
      <c r="I61" s="68"/>
    </row>
    <row r="62" customFormat="false" ht="13.9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2"/>
    </row>
    <row r="63" customFormat="false" ht="13.9" hidden="false" customHeight="true" outlineLevel="0" collapsed="false">
      <c r="A63" s="49" t="s">
        <v>59</v>
      </c>
      <c r="B63" s="49"/>
      <c r="C63" s="49"/>
      <c r="D63" s="49"/>
      <c r="E63" s="49"/>
      <c r="F63" s="49"/>
      <c r="G63" s="49"/>
      <c r="H63" s="49"/>
      <c r="I63" s="49"/>
      <c r="M63" s="2" t="s">
        <v>60</v>
      </c>
      <c r="N63" s="2" t="n">
        <f aca="false">HLOOKUP(N54,$N67:$Q70,2,FALSE())</f>
        <v>0</v>
      </c>
      <c r="O63" s="2" t="n">
        <f aca="false">HLOOKUP(O54,$N67:$Q70,2,FALSE())</f>
        <v>0</v>
      </c>
      <c r="P63" s="2" t="n">
        <f aca="false">HLOOKUP(P54,$N67:$Q70,2,FALSE())</f>
        <v>0</v>
      </c>
      <c r="Q63" s="2" t="n">
        <f aca="false">HLOOKUP(Q54,$N67:$Q70,2,FALSE())</f>
        <v>0</v>
      </c>
      <c r="R63" s="2" t="n">
        <f aca="false">HLOOKUP(R54,$N67:$Q70,2,FALSE())</f>
        <v>0</v>
      </c>
      <c r="S63" s="2" t="n">
        <f aca="false">HLOOKUP(S54,$N67:$Q70,2,FALSE())</f>
        <v>0</v>
      </c>
    </row>
    <row r="64" customFormat="false" ht="13.9" hidden="false" customHeight="true" outlineLevel="0" collapsed="false">
      <c r="A64" s="50"/>
      <c r="B64" s="51"/>
      <c r="C64" s="51"/>
      <c r="D64" s="51"/>
      <c r="E64" s="51"/>
      <c r="F64" s="51"/>
      <c r="G64" s="51"/>
      <c r="H64" s="51"/>
      <c r="I64" s="52"/>
      <c r="M64" s="2" t="s">
        <v>61</v>
      </c>
      <c r="N64" s="2" t="n">
        <f aca="false">HLOOKUP(N54,$N67:$Q70,3,FALSE())</f>
        <v>0</v>
      </c>
      <c r="O64" s="2" t="n">
        <f aca="false">HLOOKUP(O54,$N67:$Q70,3,FALSE())</f>
        <v>0</v>
      </c>
      <c r="P64" s="2" t="n">
        <f aca="false">HLOOKUP(P54,$N67:$Q70,3,FALSE())</f>
        <v>0</v>
      </c>
      <c r="Q64" s="2" t="n">
        <f aca="false">HLOOKUP(Q54,$N67:$Q70,3,FALSE())</f>
        <v>0</v>
      </c>
      <c r="R64" s="2" t="n">
        <f aca="false">HLOOKUP(R54,$N67:$Q70,3,FALSE())</f>
        <v>0</v>
      </c>
      <c r="S64" s="2" t="n">
        <f aca="false">HLOOKUP(S54,$N67:$Q70,3,FALSE())</f>
        <v>0</v>
      </c>
    </row>
    <row r="65" customFormat="false" ht="13.9" hidden="false" customHeight="true" outlineLevel="0" collapsed="false">
      <c r="A65" s="50"/>
      <c r="B65" s="51" t="s">
        <v>62</v>
      </c>
      <c r="C65" s="51" t="str">
        <f aca="false">CONCATENATE(N68+N69*2+N70," € pensione completa - ",N68," € notte e prima colazione - ",N69," € a pasto")</f>
        <v>37 € pensione completa - 19 € notte e prima colazione - 10 € a pasto</v>
      </c>
      <c r="D65" s="51"/>
      <c r="E65" s="51"/>
      <c r="F65" s="51"/>
      <c r="G65" s="51"/>
      <c r="H65" s="51"/>
      <c r="I65" s="52"/>
      <c r="J65" s="15" t="s">
        <v>16</v>
      </c>
      <c r="L65" s="15" t="s">
        <v>16</v>
      </c>
      <c r="M65" s="44" t="s">
        <v>63</v>
      </c>
      <c r="N65" s="2" t="n">
        <f aca="false">HLOOKUP(N54,$N67:$Q70,4,FALSE())</f>
        <v>0</v>
      </c>
      <c r="O65" s="2" t="n">
        <f aca="false">HLOOKUP(O54,$N67:$Q70,4,FALSE())</f>
        <v>0</v>
      </c>
      <c r="P65" s="2" t="n">
        <f aca="false">HLOOKUP(P54,$N67:$Q70,4,FALSE())</f>
        <v>0</v>
      </c>
      <c r="Q65" s="2" t="n">
        <f aca="false">HLOOKUP(Q54,$N67:$Q70,4,FALSE())</f>
        <v>0</v>
      </c>
      <c r="R65" s="2" t="n">
        <f aca="false">HLOOKUP(R54,$N67:$Q70,4,FALSE())</f>
        <v>0</v>
      </c>
      <c r="S65" s="2" t="n">
        <f aca="false">HLOOKUP(S54,$N67:$Q70,4,FALSE())</f>
        <v>0</v>
      </c>
    </row>
    <row r="66" customFormat="false" ht="13.9" hidden="false" customHeight="true" outlineLevel="0" collapsed="false">
      <c r="A66" s="50"/>
      <c r="B66" s="51" t="s">
        <v>64</v>
      </c>
      <c r="C66" s="51" t="str">
        <f aca="false">CONCATENATE(P68+P69*2+P70," € pensione completa - ",P68," € notte e prima colazione - ",P69," € a pasto")</f>
        <v>18.5 € pensione completa - 9.5 € notte e prima colazione - 5 € a pasto</v>
      </c>
      <c r="D66" s="51"/>
      <c r="E66" s="51"/>
      <c r="F66" s="51"/>
      <c r="G66" s="51"/>
      <c r="H66" s="51"/>
      <c r="I66" s="52"/>
      <c r="J66" s="70" t="s">
        <v>65</v>
      </c>
      <c r="L66" s="71" t="s">
        <v>66</v>
      </c>
    </row>
    <row r="67" customFormat="false" ht="13.9" hidden="false" customHeight="true" outlineLevel="0" collapsed="false">
      <c r="A67" s="50"/>
      <c r="B67" s="51" t="s">
        <v>67</v>
      </c>
      <c r="C67" s="51" t="str">
        <f aca="false">CONCATENATE("notte e pasti gratis")</f>
        <v>notte e pasti gratis</v>
      </c>
      <c r="D67" s="51"/>
      <c r="E67" s="51"/>
      <c r="F67" s="51"/>
      <c r="G67" s="51"/>
      <c r="H67" s="51"/>
      <c r="I67" s="52"/>
      <c r="J67" s="70" t="s">
        <v>68</v>
      </c>
      <c r="L67" s="72" t="s">
        <v>69</v>
      </c>
      <c r="M67" s="73" t="s">
        <v>70</v>
      </c>
      <c r="N67" s="74" t="s">
        <v>71</v>
      </c>
      <c r="O67" s="74" t="s">
        <v>72</v>
      </c>
      <c r="P67" s="75" t="s">
        <v>73</v>
      </c>
      <c r="Q67" s="76" t="s">
        <v>74</v>
      </c>
      <c r="R67" s="20"/>
    </row>
    <row r="68" customFormat="false" ht="13.9" hidden="false" customHeight="true" outlineLevel="0" collapsed="false">
      <c r="A68" s="50"/>
      <c r="B68" s="51"/>
      <c r="C68" s="51"/>
      <c r="D68" s="51"/>
      <c r="E68" s="51"/>
      <c r="F68" s="51"/>
      <c r="G68" s="51"/>
      <c r="H68" s="51"/>
      <c r="I68" s="52"/>
      <c r="J68" s="70" t="s">
        <v>75</v>
      </c>
      <c r="L68" s="72" t="s">
        <v>76</v>
      </c>
      <c r="M68" s="77" t="s">
        <v>60</v>
      </c>
      <c r="N68" s="20" t="n">
        <f aca="false">Dati!B10</f>
        <v>19</v>
      </c>
      <c r="O68" s="20" t="n">
        <f aca="false">Dati!C10</f>
        <v>0</v>
      </c>
      <c r="P68" s="20" t="n">
        <f aca="false">Dati!D10</f>
        <v>9.5</v>
      </c>
      <c r="Q68" s="78" t="n">
        <v>0</v>
      </c>
      <c r="R68" s="20"/>
    </row>
    <row r="69" customFormat="false" ht="13.9" hidden="false" customHeight="true" outlineLevel="0" collapsed="false">
      <c r="A69" s="49" t="s">
        <v>77</v>
      </c>
      <c r="B69" s="49"/>
      <c r="C69" s="49"/>
      <c r="D69" s="49"/>
      <c r="E69" s="49"/>
      <c r="F69" s="49"/>
      <c r="G69" s="49"/>
      <c r="H69" s="49"/>
      <c r="I69" s="49"/>
      <c r="J69" s="70" t="s">
        <v>78</v>
      </c>
      <c r="L69" s="72" t="s">
        <v>79</v>
      </c>
      <c r="M69" s="77" t="s">
        <v>61</v>
      </c>
      <c r="N69" s="20" t="n">
        <f aca="false">Dati!B11</f>
        <v>10</v>
      </c>
      <c r="O69" s="20" t="n">
        <f aca="false">Dati!C11</f>
        <v>0</v>
      </c>
      <c r="P69" s="20" t="n">
        <f aca="false">Dati!D11</f>
        <v>5</v>
      </c>
      <c r="Q69" s="78" t="n">
        <v>0</v>
      </c>
      <c r="R69" s="20"/>
    </row>
    <row r="70" customFormat="false" ht="13.9" hidden="false" customHeight="true" outlineLevel="0" collapsed="false">
      <c r="A70" s="43"/>
      <c r="B70" s="60"/>
      <c r="C70" s="60"/>
      <c r="D70" s="60"/>
      <c r="E70" s="34"/>
      <c r="F70" s="79"/>
      <c r="G70" s="34"/>
      <c r="H70" s="34"/>
      <c r="I70" s="10"/>
      <c r="J70" s="70" t="s">
        <v>80</v>
      </c>
      <c r="L70" s="72" t="s">
        <v>81</v>
      </c>
      <c r="M70" s="80" t="s">
        <v>63</v>
      </c>
      <c r="N70" s="81" t="n">
        <f aca="false">Dati!B12</f>
        <v>-2</v>
      </c>
      <c r="O70" s="81" t="n">
        <f aca="false">Dati!C12</f>
        <v>0</v>
      </c>
      <c r="P70" s="81" t="n">
        <f aca="false">Dati!D12</f>
        <v>-1</v>
      </c>
      <c r="Q70" s="82" t="n">
        <v>0</v>
      </c>
      <c r="R70" s="20"/>
    </row>
    <row r="71" customFormat="false" ht="13.9" hidden="false" customHeight="true" outlineLevel="0" collapsed="false">
      <c r="A71" s="43"/>
      <c r="B71" s="56" t="s">
        <v>82</v>
      </c>
      <c r="C71" s="56"/>
      <c r="D71" s="56"/>
      <c r="E71" s="56"/>
      <c r="F71" s="34"/>
      <c r="G71" s="34" t="s">
        <v>83</v>
      </c>
      <c r="H71" s="83" t="n">
        <f aca="false">SUM(N78:S78)</f>
        <v>0</v>
      </c>
      <c r="I71" s="10"/>
      <c r="J71" s="70" t="s">
        <v>84</v>
      </c>
      <c r="L71" s="71" t="s">
        <v>85</v>
      </c>
      <c r="Q71" s="20"/>
      <c r="R71" s="20"/>
    </row>
    <row r="72" customFormat="false" ht="13.9" hidden="false" customHeight="true" outlineLevel="0" collapsed="false">
      <c r="A72" s="43"/>
      <c r="B72" s="56"/>
      <c r="C72" s="56"/>
      <c r="D72" s="56"/>
      <c r="E72" s="56"/>
      <c r="F72" s="34"/>
      <c r="G72" s="34"/>
      <c r="H72" s="34"/>
      <c r="I72" s="10"/>
      <c r="J72" s="70" t="s">
        <v>86</v>
      </c>
      <c r="L72" s="71" t="s">
        <v>87</v>
      </c>
      <c r="Q72" s="20"/>
      <c r="R72" s="20"/>
    </row>
    <row r="73" customFormat="false" ht="13.9" hidden="false" customHeight="true" outlineLevel="0" collapsed="false">
      <c r="A73" s="43"/>
      <c r="B73" s="56"/>
      <c r="C73" s="56"/>
      <c r="D73" s="56"/>
      <c r="E73" s="56"/>
      <c r="F73" s="34"/>
      <c r="G73" s="34"/>
      <c r="H73" s="34"/>
      <c r="I73" s="10"/>
      <c r="J73" s="70" t="s">
        <v>88</v>
      </c>
      <c r="L73" s="71" t="s">
        <v>89</v>
      </c>
      <c r="M73" s="2" t="s">
        <v>90</v>
      </c>
      <c r="N73" s="2" t="n">
        <f aca="false">(N55+N56)*$Q36</f>
        <v>0</v>
      </c>
      <c r="O73" s="2" t="n">
        <f aca="false">(O55+O56)*$Q36</f>
        <v>0</v>
      </c>
      <c r="P73" s="2" t="n">
        <f aca="false">(P55+P56)*$Q36</f>
        <v>0</v>
      </c>
      <c r="Q73" s="2" t="n">
        <f aca="false">(Q55+Q56)*$Q36</f>
        <v>0</v>
      </c>
      <c r="R73" s="2" t="n">
        <f aca="false">(R55+R56)*$Q36</f>
        <v>0</v>
      </c>
      <c r="S73" s="2" t="n">
        <f aca="false">(S55+S56)*$Q36</f>
        <v>0</v>
      </c>
    </row>
    <row r="74" customFormat="false" ht="13.9" hidden="false" customHeight="true" outlineLevel="0" collapsed="false">
      <c r="A74" s="43"/>
      <c r="B74" s="34"/>
      <c r="C74" s="34"/>
      <c r="D74" s="34"/>
      <c r="E74" s="34"/>
      <c r="F74" s="34"/>
      <c r="G74" s="34"/>
      <c r="H74" s="34"/>
      <c r="I74" s="10"/>
      <c r="J74" s="70" t="s">
        <v>91</v>
      </c>
      <c r="L74" s="71" t="s">
        <v>92</v>
      </c>
      <c r="M74" s="44" t="s">
        <v>93</v>
      </c>
      <c r="N74" s="2" t="n">
        <f aca="false">N57+N58+N59+N60</f>
        <v>0</v>
      </c>
      <c r="O74" s="2" t="n">
        <f aca="false">O57+O58+O59+O60</f>
        <v>0</v>
      </c>
      <c r="P74" s="2" t="n">
        <f aca="false">P57+P58+P59+P60</f>
        <v>0</v>
      </c>
      <c r="Q74" s="2" t="n">
        <f aca="false">Q57+Q58+Q59+Q60</f>
        <v>0</v>
      </c>
      <c r="R74" s="2" t="n">
        <f aca="false">R57+R58+R59+R60</f>
        <v>0</v>
      </c>
      <c r="S74" s="2" t="n">
        <f aca="false">S57+S58+S59+S60</f>
        <v>0</v>
      </c>
    </row>
    <row r="75" customFormat="false" ht="13.9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70" t="s">
        <v>94</v>
      </c>
      <c r="L75" s="71" t="s">
        <v>95</v>
      </c>
    </row>
    <row r="76" customFormat="false" ht="13.9" hidden="false" customHeight="true" outlineLevel="0" collapsed="false">
      <c r="A76" s="43"/>
      <c r="B76" s="84" t="s">
        <v>96</v>
      </c>
      <c r="C76" s="84"/>
      <c r="D76" s="84"/>
      <c r="E76" s="84"/>
      <c r="F76" s="84"/>
      <c r="G76" s="84"/>
      <c r="H76" s="84"/>
      <c r="I76" s="10"/>
      <c r="J76" s="70" t="s">
        <v>97</v>
      </c>
      <c r="L76" s="71" t="s">
        <v>98</v>
      </c>
      <c r="M76" s="44" t="s">
        <v>99</v>
      </c>
      <c r="N76" s="2" t="n">
        <f aca="false">IF(N74-N73*2&lt;0,0,N73)</f>
        <v>0</v>
      </c>
      <c r="O76" s="2" t="n">
        <f aca="false">IF(O74-O73*2&lt;0,0,O73)</f>
        <v>0</v>
      </c>
      <c r="P76" s="2" t="n">
        <f aca="false">IF(P74-P73*2&lt;0,0,P73)</f>
        <v>0</v>
      </c>
      <c r="Q76" s="2" t="n">
        <f aca="false">IF(Q74-Q73*2&lt;0,0,Q73)</f>
        <v>0</v>
      </c>
      <c r="R76" s="2" t="n">
        <f aca="false">IF(R74-R73*2&lt;0,0,R73)</f>
        <v>0</v>
      </c>
      <c r="S76" s="2" t="n">
        <f aca="false">IF(S74-S73*2&lt;0,0,S73)</f>
        <v>0</v>
      </c>
    </row>
    <row r="77" customFormat="false" ht="13.9" hidden="false" customHeight="true" outlineLevel="0" collapsed="false">
      <c r="A77" s="43"/>
      <c r="B77" s="84"/>
      <c r="C77" s="84"/>
      <c r="D77" s="84"/>
      <c r="E77" s="84"/>
      <c r="F77" s="84"/>
      <c r="G77" s="84"/>
      <c r="H77" s="84"/>
      <c r="I77" s="10"/>
      <c r="J77" s="70" t="s">
        <v>100</v>
      </c>
      <c r="L77" s="71" t="s">
        <v>101</v>
      </c>
    </row>
    <row r="78" customFormat="false" ht="13.9" hidden="false" customHeight="true" outlineLevel="0" collapsed="false">
      <c r="A78" s="85"/>
      <c r="B78" s="86"/>
      <c r="C78" s="86"/>
      <c r="D78" s="86"/>
      <c r="E78" s="86"/>
      <c r="F78" s="86"/>
      <c r="G78" s="86"/>
      <c r="H78" s="86"/>
      <c r="I78" s="87"/>
      <c r="J78" s="70" t="s">
        <v>102</v>
      </c>
      <c r="L78" s="71" t="s">
        <v>103</v>
      </c>
      <c r="M78" s="2" t="s">
        <v>104</v>
      </c>
      <c r="N78" s="2" t="n">
        <f aca="false">N73*N63+N74*N64+N76*N65</f>
        <v>0</v>
      </c>
      <c r="O78" s="2" t="n">
        <f aca="false">O73*O63+O74*O64+O76*O65</f>
        <v>0</v>
      </c>
      <c r="P78" s="2" t="n">
        <f aca="false">P73*P63+P74*P64+P76*P65</f>
        <v>0</v>
      </c>
      <c r="Q78" s="2" t="n">
        <f aca="false">Q73*Q63+Q74*Q64+Q76*Q65</f>
        <v>0</v>
      </c>
      <c r="R78" s="2" t="n">
        <f aca="false">R73*R63+R74*R64+R76*R65</f>
        <v>0</v>
      </c>
      <c r="S78" s="2" t="n">
        <f aca="false">S73*S63+S74*S64+S76*S65</f>
        <v>0</v>
      </c>
    </row>
    <row r="79" customFormat="false" ht="13.9" hidden="false" customHeight="true" outlineLevel="0" collapsed="false">
      <c r="A79" s="49" t="s">
        <v>105</v>
      </c>
      <c r="B79" s="49"/>
      <c r="C79" s="49"/>
      <c r="D79" s="49"/>
      <c r="E79" s="49"/>
      <c r="F79" s="49"/>
      <c r="G79" s="49"/>
      <c r="H79" s="49"/>
      <c r="I79" s="49"/>
      <c r="J79" s="70" t="s">
        <v>106</v>
      </c>
      <c r="L79" s="71" t="s">
        <v>107</v>
      </c>
    </row>
    <row r="80" customFormat="false" ht="13.9" hidden="false" customHeight="true" outlineLevel="0" collapsed="false">
      <c r="A80" s="43"/>
      <c r="B80" s="34"/>
      <c r="C80" s="34"/>
      <c r="D80" s="34"/>
      <c r="E80" s="34"/>
      <c r="F80" s="34"/>
      <c r="G80" s="34"/>
      <c r="H80" s="34"/>
      <c r="I80" s="10"/>
      <c r="J80" s="70" t="s">
        <v>108</v>
      </c>
      <c r="L80" s="71" t="s">
        <v>109</v>
      </c>
      <c r="O80" s="20"/>
      <c r="Q80" s="20"/>
    </row>
    <row r="81" customFormat="false" ht="13.9" hidden="false" customHeight="true" outlineLevel="0" collapsed="false">
      <c r="A81" s="43"/>
      <c r="B81" s="88" t="str">
        <f aca="false">IF(AND(COGN1="",NOME1=""),"",CONCATENATE(NOME1," ",COGN1))</f>
        <v/>
      </c>
      <c r="C81" s="88"/>
      <c r="D81" s="88"/>
      <c r="E81" s="88"/>
      <c r="F81" s="88"/>
      <c r="G81" s="24"/>
      <c r="H81" s="24"/>
      <c r="I81" s="10"/>
      <c r="J81" s="70" t="s">
        <v>110</v>
      </c>
      <c r="L81" s="71" t="s">
        <v>111</v>
      </c>
      <c r="Q81" s="20"/>
    </row>
    <row r="82" customFormat="false" ht="13.9" hidden="false" customHeight="true" outlineLevel="0" collapsed="false">
      <c r="A82" s="43"/>
      <c r="B82" s="88" t="str">
        <f aca="false">IF(AND(COGN2="",NOME2=""),"",CONCATENATE(NOME2," ",COGN2))</f>
        <v/>
      </c>
      <c r="C82" s="88"/>
      <c r="D82" s="88"/>
      <c r="E82" s="88"/>
      <c r="F82" s="88"/>
      <c r="G82" s="24"/>
      <c r="H82" s="24"/>
      <c r="I82" s="10"/>
      <c r="J82" s="70" t="s">
        <v>112</v>
      </c>
      <c r="L82" s="71" t="s">
        <v>113</v>
      </c>
    </row>
    <row r="83" customFormat="false" ht="12.75" hidden="false" customHeight="true" outlineLevel="0" collapsed="false">
      <c r="A83" s="43"/>
      <c r="B83" s="88" t="str">
        <f aca="false">IF(AND(COGN3="",NOME3=""),"",CONCATENATE(NOME3," ",COGN3))</f>
        <v/>
      </c>
      <c r="C83" s="88"/>
      <c r="D83" s="88"/>
      <c r="E83" s="88"/>
      <c r="F83" s="88"/>
      <c r="G83" s="24"/>
      <c r="H83" s="24"/>
      <c r="I83" s="10"/>
      <c r="J83" s="70" t="s">
        <v>114</v>
      </c>
      <c r="L83" s="71" t="s">
        <v>115</v>
      </c>
      <c r="N83" s="2" t="s">
        <v>116</v>
      </c>
    </row>
    <row r="84" customFormat="false" ht="12.75" hidden="false" customHeight="true" outlineLevel="0" collapsed="false">
      <c r="A84" s="43"/>
      <c r="B84" s="88" t="str">
        <f aca="false">IF(AND(COGN4="",NOME4=""),"",CONCATENATE(NOME4," ",COGN4))</f>
        <v/>
      </c>
      <c r="C84" s="88"/>
      <c r="D84" s="88"/>
      <c r="E84" s="88"/>
      <c r="F84" s="88"/>
      <c r="G84" s="24"/>
      <c r="H84" s="24"/>
      <c r="I84" s="10"/>
      <c r="J84" s="70" t="s">
        <v>117</v>
      </c>
      <c r="L84" s="71" t="s">
        <v>118</v>
      </c>
      <c r="N84" s="2" t="s">
        <v>119</v>
      </c>
    </row>
    <row r="85" customFormat="false" ht="12.75" hidden="false" customHeight="true" outlineLevel="0" collapsed="false">
      <c r="A85" s="43"/>
      <c r="B85" s="88" t="str">
        <f aca="false">IF(AND(COGN5="",NOME5=""),"",CONCATENATE(NOME5," ",COGN5))</f>
        <v/>
      </c>
      <c r="C85" s="88"/>
      <c r="D85" s="88"/>
      <c r="E85" s="88"/>
      <c r="F85" s="88"/>
      <c r="G85" s="24"/>
      <c r="H85" s="24"/>
      <c r="I85" s="10"/>
      <c r="J85" s="70" t="s">
        <v>120</v>
      </c>
      <c r="L85" s="71" t="s">
        <v>121</v>
      </c>
      <c r="N85" s="2" t="s">
        <v>122</v>
      </c>
    </row>
    <row r="86" customFormat="false" ht="12.75" hidden="false" customHeight="true" outlineLevel="0" collapsed="false">
      <c r="A86" s="43"/>
      <c r="B86" s="88" t="str">
        <f aca="false">IF(AND(COGN6="",NOME6=""),"",CONCATENATE(NOME6," ",COGN6))</f>
        <v/>
      </c>
      <c r="C86" s="88"/>
      <c r="D86" s="88"/>
      <c r="E86" s="88"/>
      <c r="F86" s="88"/>
      <c r="G86" s="24"/>
      <c r="H86" s="24"/>
      <c r="I86" s="10"/>
      <c r="J86" s="70" t="s">
        <v>123</v>
      </c>
      <c r="L86" s="71" t="s">
        <v>124</v>
      </c>
    </row>
    <row r="87" customFormat="false" ht="13.5" hidden="false" customHeight="false" outlineLevel="0" collapsed="false">
      <c r="A87" s="85"/>
      <c r="B87" s="89"/>
      <c r="C87" s="89"/>
      <c r="D87" s="89"/>
      <c r="E87" s="86"/>
      <c r="F87" s="86"/>
      <c r="G87" s="86"/>
      <c r="H87" s="86"/>
      <c r="I87" s="87"/>
      <c r="J87" s="70" t="s">
        <v>125</v>
      </c>
      <c r="L87" s="71" t="s">
        <v>126</v>
      </c>
    </row>
    <row r="88" customFormat="false" ht="13.5" hidden="false" customHeight="false" outlineLevel="0" collapsed="false">
      <c r="B88" s="90"/>
      <c r="C88" s="90"/>
      <c r="D88" s="90"/>
      <c r="J88" s="70" t="s">
        <v>127</v>
      </c>
      <c r="L88" s="71" t="s">
        <v>128</v>
      </c>
      <c r="N88" s="2" t="s">
        <v>129</v>
      </c>
      <c r="O88" s="20" t="s">
        <v>130</v>
      </c>
      <c r="P88" s="2" t="s">
        <v>131</v>
      </c>
      <c r="Q88" s="20" t="s">
        <v>132</v>
      </c>
      <c r="R88" s="2" t="s">
        <v>133</v>
      </c>
      <c r="S88" s="20" t="s">
        <v>134</v>
      </c>
    </row>
    <row r="89" customFormat="false" ht="12.75" hidden="false" customHeight="false" outlineLevel="0" collapsed="false">
      <c r="J89" s="70" t="s">
        <v>135</v>
      </c>
      <c r="L89" s="71" t="s">
        <v>136</v>
      </c>
      <c r="N89" s="2" t="str">
        <f aca="false">IF(AND(COGN1="",NOME1=""),"",$N83)</f>
        <v/>
      </c>
      <c r="O89" s="2" t="str">
        <f aca="false">IF(AND(COGN2="",NOME2=""),"",$N83)</f>
        <v/>
      </c>
      <c r="P89" s="2" t="str">
        <f aca="false">IF(AND(COGN3="",NOME3=""),"",$N83)</f>
        <v/>
      </c>
      <c r="Q89" s="2" t="str">
        <f aca="false">IF(AND(COGN4="",NOME4=""),"",$N83)</f>
        <v/>
      </c>
      <c r="R89" s="2" t="str">
        <f aca="false">IF(AND(COGN5="",NOME5=""),"",$N83)</f>
        <v/>
      </c>
      <c r="S89" s="2" t="str">
        <f aca="false">IF(AND(COGN6="",NOME6=""),"",$N83)</f>
        <v/>
      </c>
    </row>
    <row r="90" customFormat="false" ht="12.75" hidden="false" customHeight="false" outlineLevel="0" collapsed="false">
      <c r="J90" s="70" t="s">
        <v>137</v>
      </c>
      <c r="L90" s="71" t="s">
        <v>138</v>
      </c>
      <c r="N90" s="2" t="str">
        <f aca="false">IF(AND(COGN1="",NOME1=""),"",$N84)</f>
        <v/>
      </c>
      <c r="O90" s="2" t="str">
        <f aca="false">IF(AND(COGN2="",NOME2=""),"",$N84)</f>
        <v/>
      </c>
      <c r="P90" s="2" t="str">
        <f aca="false">IF(AND(COGN3="",NOME3=""),"",$N84)</f>
        <v/>
      </c>
      <c r="Q90" s="2" t="str">
        <f aca="false">IF(AND(COGN4="",NOME4=""),"",$N84)</f>
        <v/>
      </c>
      <c r="R90" s="2" t="str">
        <f aca="false">IF(AND(COGN5="",NOME5=""),"",$N84)</f>
        <v/>
      </c>
      <c r="S90" s="2" t="str">
        <f aca="false">IF(AND(COGN6="",NOME6=""),"",$N84)</f>
        <v/>
      </c>
    </row>
    <row r="91" customFormat="false" ht="12.75" hidden="false" customHeight="false" outlineLevel="0" collapsed="false">
      <c r="J91" s="70" t="s">
        <v>139</v>
      </c>
      <c r="L91" s="71" t="s">
        <v>140</v>
      </c>
      <c r="N91" s="2" t="str">
        <f aca="false">IF(AND(COGN1="",NOME1=""),"",$N85)</f>
        <v/>
      </c>
      <c r="O91" s="2" t="str">
        <f aca="false">IF(AND(COGN2="",NOME2=""),"",$N85)</f>
        <v/>
      </c>
      <c r="P91" s="2" t="str">
        <f aca="false">IF(AND(COGN3="",NOME3=""),"",$N85)</f>
        <v/>
      </c>
      <c r="Q91" s="2" t="str">
        <f aca="false">IF(AND(COGN4="",NOME4=""),"",$N85)</f>
        <v/>
      </c>
      <c r="R91" s="2" t="str">
        <f aca="false">IF(AND(COGN5="",NOME5=""),"",$N85)</f>
        <v/>
      </c>
      <c r="S91" s="2" t="str">
        <f aca="false">IF(AND(COGN6="",NOME6=""),"",$N85)</f>
        <v/>
      </c>
    </row>
    <row r="92" customFormat="false" ht="12.75" hidden="false" customHeight="false" outlineLevel="0" collapsed="false">
      <c r="J92" s="70" t="s">
        <v>141</v>
      </c>
      <c r="L92" s="71" t="s">
        <v>142</v>
      </c>
    </row>
    <row r="93" customFormat="false" ht="12.75" hidden="false" customHeight="false" outlineLevel="0" collapsed="false">
      <c r="J93" s="70" t="s">
        <v>143</v>
      </c>
      <c r="L93" s="71" t="s">
        <v>144</v>
      </c>
    </row>
    <row r="94" customFormat="false" ht="12.75" hidden="false" customHeight="false" outlineLevel="0" collapsed="false">
      <c r="J94" s="70" t="s">
        <v>145</v>
      </c>
      <c r="L94" s="71" t="s">
        <v>146</v>
      </c>
    </row>
    <row r="95" customFormat="false" ht="12.75" hidden="false" customHeight="false" outlineLevel="0" collapsed="false">
      <c r="J95" s="70" t="s">
        <v>147</v>
      </c>
      <c r="L95" s="71" t="s">
        <v>148</v>
      </c>
    </row>
    <row r="96" customFormat="false" ht="12.75" hidden="false" customHeight="false" outlineLevel="0" collapsed="false">
      <c r="J96" s="70" t="s">
        <v>149</v>
      </c>
      <c r="L96" s="71" t="s">
        <v>150</v>
      </c>
    </row>
    <row r="97" customFormat="false" ht="12.75" hidden="false" customHeight="false" outlineLevel="0" collapsed="false">
      <c r="J97" s="70" t="s">
        <v>151</v>
      </c>
      <c r="L97" s="71" t="s">
        <v>152</v>
      </c>
    </row>
    <row r="98" customFormat="false" ht="12.75" hidden="false" customHeight="false" outlineLevel="0" collapsed="false">
      <c r="J98" s="70" t="s">
        <v>153</v>
      </c>
      <c r="L98" s="71" t="s">
        <v>154</v>
      </c>
    </row>
    <row r="99" customFormat="false" ht="12.75" hidden="false" customHeight="false" outlineLevel="0" collapsed="false">
      <c r="J99" s="70"/>
      <c r="L99" s="71" t="s">
        <v>155</v>
      </c>
    </row>
    <row r="100" customFormat="false" ht="12.75" hidden="false" customHeight="false" outlineLevel="0" collapsed="false">
      <c r="J100" s="70"/>
      <c r="L100" s="71" t="s">
        <v>156</v>
      </c>
    </row>
    <row r="101" customFormat="false" ht="12.75" hidden="false" customHeight="false" outlineLevel="0" collapsed="false">
      <c r="L101" s="71" t="s">
        <v>157</v>
      </c>
    </row>
    <row r="102" customFormat="false" ht="12.75" hidden="false" customHeight="false" outlineLevel="0" collapsed="false">
      <c r="L102" s="71" t="s">
        <v>158</v>
      </c>
    </row>
    <row r="103" customFormat="false" ht="12.75" hidden="false" customHeight="false" outlineLevel="0" collapsed="false">
      <c r="L103" s="71" t="s">
        <v>159</v>
      </c>
    </row>
    <row r="104" customFormat="false" ht="12.75" hidden="false" customHeight="false" outlineLevel="0" collapsed="false">
      <c r="L104" s="71" t="s">
        <v>160</v>
      </c>
    </row>
    <row r="105" customFormat="false" ht="12.75" hidden="false" customHeight="false" outlineLevel="0" collapsed="false">
      <c r="L105" s="71" t="s">
        <v>161</v>
      </c>
    </row>
    <row r="106" customFormat="false" ht="12.75" hidden="false" customHeight="false" outlineLevel="0" collapsed="false">
      <c r="L106" s="71" t="s">
        <v>162</v>
      </c>
    </row>
    <row r="107" customFormat="false" ht="12.75" hidden="false" customHeight="false" outlineLevel="0" collapsed="false">
      <c r="L107" s="71" t="s">
        <v>163</v>
      </c>
    </row>
    <row r="108" customFormat="false" ht="12.75" hidden="false" customHeight="false" outlineLevel="0" collapsed="false">
      <c r="L108" s="71" t="s">
        <v>164</v>
      </c>
    </row>
    <row r="109" customFormat="false" ht="12.75" hidden="false" customHeight="false" outlineLevel="0" collapsed="false">
      <c r="L109" s="71" t="s">
        <v>165</v>
      </c>
    </row>
    <row r="110" customFormat="false" ht="12.75" hidden="false" customHeight="false" outlineLevel="0" collapsed="false">
      <c r="L110" s="71" t="s">
        <v>166</v>
      </c>
    </row>
    <row r="111" customFormat="false" ht="12.75" hidden="false" customHeight="false" outlineLevel="0" collapsed="false">
      <c r="L111" s="71" t="s">
        <v>167</v>
      </c>
    </row>
    <row r="112" customFormat="false" ht="12.75" hidden="false" customHeight="false" outlineLevel="0" collapsed="false">
      <c r="L112" s="71" t="s">
        <v>168</v>
      </c>
    </row>
    <row r="113" customFormat="false" ht="12.75" hidden="false" customHeight="false" outlineLevel="0" collapsed="false">
      <c r="L113" s="71" t="s">
        <v>169</v>
      </c>
    </row>
    <row r="114" customFormat="false" ht="12.75" hidden="false" customHeight="false" outlineLevel="0" collapsed="false">
      <c r="L114" s="71" t="s">
        <v>170</v>
      </c>
    </row>
    <row r="115" customFormat="false" ht="12.75" hidden="false" customHeight="false" outlineLevel="0" collapsed="false">
      <c r="L115" s="71" t="s">
        <v>171</v>
      </c>
    </row>
    <row r="116" customFormat="false" ht="12.75" hidden="false" customHeight="false" outlineLevel="0" collapsed="false">
      <c r="L116" s="71" t="s">
        <v>172</v>
      </c>
    </row>
    <row r="117" customFormat="false" ht="12.75" hidden="false" customHeight="false" outlineLevel="0" collapsed="false">
      <c r="L117" s="71" t="s">
        <v>173</v>
      </c>
    </row>
    <row r="118" customFormat="false" ht="12.75" hidden="false" customHeight="false" outlineLevel="0" collapsed="false">
      <c r="L118" s="71" t="s">
        <v>174</v>
      </c>
    </row>
    <row r="119" customFormat="false" ht="12.75" hidden="false" customHeight="false" outlineLevel="0" collapsed="false">
      <c r="L119" s="71" t="s">
        <v>175</v>
      </c>
    </row>
    <row r="120" customFormat="false" ht="12.75" hidden="false" customHeight="false" outlineLevel="0" collapsed="false">
      <c r="L120" s="71" t="s">
        <v>176</v>
      </c>
    </row>
    <row r="121" customFormat="false" ht="12.75" hidden="false" customHeight="false" outlineLevel="0" collapsed="false">
      <c r="L121" s="71" t="s">
        <v>177</v>
      </c>
    </row>
    <row r="122" customFormat="false" ht="12.75" hidden="false" customHeight="false" outlineLevel="0" collapsed="false">
      <c r="L122" s="71" t="s">
        <v>178</v>
      </c>
    </row>
    <row r="123" customFormat="false" ht="12.75" hidden="false" customHeight="false" outlineLevel="0" collapsed="false">
      <c r="L123" s="71" t="s">
        <v>179</v>
      </c>
    </row>
    <row r="124" customFormat="false" ht="12.75" hidden="false" customHeight="false" outlineLevel="0" collapsed="false">
      <c r="L124" s="71" t="s">
        <v>180</v>
      </c>
    </row>
    <row r="125" customFormat="false" ht="12.75" hidden="false" customHeight="false" outlineLevel="0" collapsed="false">
      <c r="L125" s="71" t="s">
        <v>181</v>
      </c>
    </row>
    <row r="126" customFormat="false" ht="12.75" hidden="false" customHeight="false" outlineLevel="0" collapsed="false">
      <c r="L126" s="71" t="s">
        <v>182</v>
      </c>
    </row>
    <row r="127" customFormat="false" ht="12.75" hidden="false" customHeight="false" outlineLevel="0" collapsed="false">
      <c r="L127" s="71" t="s">
        <v>183</v>
      </c>
    </row>
    <row r="128" customFormat="false" ht="12.75" hidden="false" customHeight="false" outlineLevel="0" collapsed="false">
      <c r="L128" s="71" t="s">
        <v>184</v>
      </c>
    </row>
    <row r="129" customFormat="false" ht="12.75" hidden="false" customHeight="false" outlineLevel="0" collapsed="false">
      <c r="L129" s="71" t="s">
        <v>185</v>
      </c>
    </row>
    <row r="130" customFormat="false" ht="12.75" hidden="false" customHeight="false" outlineLevel="0" collapsed="false">
      <c r="L130" s="71" t="s">
        <v>186</v>
      </c>
    </row>
    <row r="131" customFormat="false" ht="12.75" hidden="false" customHeight="false" outlineLevel="0" collapsed="false">
      <c r="L131" s="71" t="s">
        <v>187</v>
      </c>
    </row>
    <row r="132" customFormat="false" ht="12.75" hidden="false" customHeight="false" outlineLevel="0" collapsed="false">
      <c r="L132" s="71" t="s">
        <v>188</v>
      </c>
    </row>
    <row r="133" customFormat="false" ht="12.75" hidden="false" customHeight="false" outlineLevel="0" collapsed="false">
      <c r="L133" s="71" t="s">
        <v>189</v>
      </c>
    </row>
    <row r="134" customFormat="false" ht="12.75" hidden="false" customHeight="false" outlineLevel="0" collapsed="false">
      <c r="L134" s="71" t="s">
        <v>190</v>
      </c>
    </row>
    <row r="135" customFormat="false" ht="12.75" hidden="false" customHeight="false" outlineLevel="0" collapsed="false">
      <c r="L135" s="71" t="s">
        <v>191</v>
      </c>
    </row>
    <row r="136" customFormat="false" ht="12.75" hidden="false" customHeight="false" outlineLevel="0" collapsed="false">
      <c r="L136" s="71" t="s">
        <v>192</v>
      </c>
    </row>
    <row r="137" customFormat="false" ht="12.75" hidden="false" customHeight="false" outlineLevel="0" collapsed="false">
      <c r="L137" s="71" t="s">
        <v>193</v>
      </c>
    </row>
    <row r="138" customFormat="false" ht="12.75" hidden="false" customHeight="false" outlineLevel="0" collapsed="false">
      <c r="L138" s="71" t="s">
        <v>194</v>
      </c>
    </row>
    <row r="139" customFormat="false" ht="12.75" hidden="false" customHeight="false" outlineLevel="0" collapsed="false">
      <c r="L139" s="71" t="s">
        <v>195</v>
      </c>
    </row>
    <row r="140" customFormat="false" ht="12.75" hidden="false" customHeight="false" outlineLevel="0" collapsed="false">
      <c r="L140" s="71" t="s">
        <v>196</v>
      </c>
    </row>
    <row r="141" customFormat="false" ht="12.75" hidden="false" customHeight="false" outlineLevel="0" collapsed="false">
      <c r="L141" s="71" t="s">
        <v>197</v>
      </c>
    </row>
    <row r="142" customFormat="false" ht="12.75" hidden="false" customHeight="false" outlineLevel="0" collapsed="false">
      <c r="L142" s="71" t="s">
        <v>198</v>
      </c>
    </row>
    <row r="143" customFormat="false" ht="12.75" hidden="false" customHeight="false" outlineLevel="0" collapsed="false">
      <c r="L143" s="71" t="s">
        <v>199</v>
      </c>
    </row>
    <row r="144" customFormat="false" ht="12.75" hidden="false" customHeight="false" outlineLevel="0" collapsed="false">
      <c r="L144" s="71" t="s">
        <v>200</v>
      </c>
    </row>
    <row r="145" customFormat="false" ht="12.75" hidden="false" customHeight="false" outlineLevel="0" collapsed="false">
      <c r="L145" s="71" t="s">
        <v>201</v>
      </c>
    </row>
    <row r="146" customFormat="false" ht="12.75" hidden="false" customHeight="false" outlineLevel="0" collapsed="false">
      <c r="L146" s="71" t="s">
        <v>202</v>
      </c>
    </row>
    <row r="147" customFormat="false" ht="12.75" hidden="false" customHeight="false" outlineLevel="0" collapsed="false">
      <c r="L147" s="71" t="s">
        <v>203</v>
      </c>
    </row>
    <row r="148" customFormat="false" ht="12.75" hidden="false" customHeight="false" outlineLevel="0" collapsed="false">
      <c r="L148" s="71" t="s">
        <v>204</v>
      </c>
    </row>
    <row r="149" customFormat="false" ht="12.75" hidden="false" customHeight="false" outlineLevel="0" collapsed="false">
      <c r="L149" s="71" t="s">
        <v>205</v>
      </c>
    </row>
    <row r="150" customFormat="false" ht="12.75" hidden="false" customHeight="false" outlineLevel="0" collapsed="false">
      <c r="L150" s="71" t="s">
        <v>206</v>
      </c>
    </row>
    <row r="151" customFormat="false" ht="12.75" hidden="false" customHeight="false" outlineLevel="0" collapsed="false">
      <c r="L151" s="71" t="s">
        <v>207</v>
      </c>
    </row>
    <row r="152" customFormat="false" ht="12.75" hidden="false" customHeight="false" outlineLevel="0" collapsed="false">
      <c r="L152" s="71" t="s">
        <v>208</v>
      </c>
    </row>
    <row r="153" customFormat="false" ht="12.75" hidden="false" customHeight="false" outlineLevel="0" collapsed="false">
      <c r="L153" s="71" t="s">
        <v>209</v>
      </c>
    </row>
    <row r="154" customFormat="false" ht="12.75" hidden="false" customHeight="false" outlineLevel="0" collapsed="false">
      <c r="L154" s="71" t="s">
        <v>210</v>
      </c>
    </row>
    <row r="155" customFormat="false" ht="12.75" hidden="false" customHeight="false" outlineLevel="0" collapsed="false">
      <c r="L155" s="71" t="s">
        <v>211</v>
      </c>
    </row>
    <row r="156" customFormat="false" ht="12.75" hidden="false" customHeight="false" outlineLevel="0" collapsed="false">
      <c r="L156" s="71" t="s">
        <v>212</v>
      </c>
    </row>
    <row r="157" customFormat="false" ht="12.75" hidden="false" customHeight="false" outlineLevel="0" collapsed="false">
      <c r="L157" s="71" t="s">
        <v>213</v>
      </c>
    </row>
    <row r="158" customFormat="false" ht="12.75" hidden="false" customHeight="false" outlineLevel="0" collapsed="false">
      <c r="L158" s="71" t="s">
        <v>214</v>
      </c>
    </row>
    <row r="159" customFormat="false" ht="12.75" hidden="false" customHeight="false" outlineLevel="0" collapsed="false">
      <c r="L159" s="71" t="s">
        <v>215</v>
      </c>
    </row>
    <row r="160" customFormat="false" ht="12.75" hidden="false" customHeight="false" outlineLevel="0" collapsed="false">
      <c r="L160" s="71" t="s">
        <v>216</v>
      </c>
    </row>
    <row r="161" customFormat="false" ht="12.75" hidden="false" customHeight="false" outlineLevel="0" collapsed="false">
      <c r="L161" s="71" t="s">
        <v>217</v>
      </c>
    </row>
    <row r="162" customFormat="false" ht="12.75" hidden="false" customHeight="false" outlineLevel="0" collapsed="false">
      <c r="L162" s="71" t="s">
        <v>218</v>
      </c>
    </row>
    <row r="163" customFormat="false" ht="12.75" hidden="false" customHeight="false" outlineLevel="0" collapsed="false">
      <c r="L163" s="71" t="s">
        <v>219</v>
      </c>
    </row>
    <row r="164" customFormat="false" ht="12.75" hidden="false" customHeight="false" outlineLevel="0" collapsed="false">
      <c r="L164" s="71" t="s">
        <v>220</v>
      </c>
    </row>
    <row r="165" customFormat="false" ht="12.75" hidden="false" customHeight="false" outlineLevel="0" collapsed="false">
      <c r="L165" s="71" t="s">
        <v>221</v>
      </c>
    </row>
    <row r="166" customFormat="false" ht="12.75" hidden="false" customHeight="false" outlineLevel="0" collapsed="false">
      <c r="L166" s="71" t="s">
        <v>222</v>
      </c>
    </row>
    <row r="167" customFormat="false" ht="12.75" hidden="false" customHeight="false" outlineLevel="0" collapsed="false">
      <c r="L167" s="71" t="s">
        <v>223</v>
      </c>
    </row>
    <row r="168" customFormat="false" ht="12.75" hidden="false" customHeight="false" outlineLevel="0" collapsed="false">
      <c r="L168" s="71" t="s">
        <v>224</v>
      </c>
    </row>
    <row r="169" customFormat="false" ht="12.75" hidden="false" customHeight="false" outlineLevel="0" collapsed="false">
      <c r="L169" s="71" t="s">
        <v>225</v>
      </c>
    </row>
    <row r="170" customFormat="false" ht="12.75" hidden="false" customHeight="false" outlineLevel="0" collapsed="false">
      <c r="L170" s="71" t="s">
        <v>226</v>
      </c>
    </row>
    <row r="171" customFormat="false" ht="12.75" hidden="false" customHeight="false" outlineLevel="0" collapsed="false">
      <c r="L171" s="71" t="s">
        <v>227</v>
      </c>
    </row>
    <row r="172" customFormat="false" ht="12.75" hidden="false" customHeight="false" outlineLevel="0" collapsed="false">
      <c r="L172" s="71" t="s">
        <v>228</v>
      </c>
    </row>
    <row r="173" customFormat="false" ht="12.75" hidden="false" customHeight="false" outlineLevel="0" collapsed="false">
      <c r="L173" s="71" t="s">
        <v>229</v>
      </c>
    </row>
    <row r="174" customFormat="false" ht="12.75" hidden="false" customHeight="false" outlineLevel="0" collapsed="false">
      <c r="L174" s="71" t="s">
        <v>230</v>
      </c>
    </row>
    <row r="175" customFormat="false" ht="12.75" hidden="false" customHeight="false" outlineLevel="0" collapsed="false">
      <c r="L175" s="71" t="s">
        <v>231</v>
      </c>
    </row>
  </sheetData>
  <sheetProtection sheet="true" password="cf35" objects="true" scenarios="true" selectLockedCells="true"/>
  <mergeCells count="97">
    <mergeCell ref="A1:I1"/>
    <mergeCell ref="A2:I2"/>
    <mergeCell ref="A3:I3"/>
    <mergeCell ref="B4:D4"/>
    <mergeCell ref="A5:I5"/>
    <mergeCell ref="A6:I6"/>
    <mergeCell ref="A7:I7"/>
    <mergeCell ref="A8:I8"/>
    <mergeCell ref="Y8:AF8"/>
    <mergeCell ref="AG8:AN8"/>
    <mergeCell ref="AO8:AV8"/>
    <mergeCell ref="AW8:BD8"/>
    <mergeCell ref="BE8:BL8"/>
    <mergeCell ref="BM8:BT8"/>
    <mergeCell ref="BU8:CB8"/>
    <mergeCell ref="CC8:CJ8"/>
    <mergeCell ref="CK8:CR8"/>
    <mergeCell ref="CS8:CZ8"/>
    <mergeCell ref="DA8:DH8"/>
    <mergeCell ref="DI8:DP8"/>
    <mergeCell ref="DQ8:DX8"/>
    <mergeCell ref="DY8:EF8"/>
    <mergeCell ref="EG8:EN8"/>
    <mergeCell ref="EO8:EV8"/>
    <mergeCell ref="EW8:FD8"/>
    <mergeCell ref="FE8:FL8"/>
    <mergeCell ref="FM8:FT8"/>
    <mergeCell ref="FU8:GB8"/>
    <mergeCell ref="GC8:GJ8"/>
    <mergeCell ref="GK8:GR8"/>
    <mergeCell ref="GS8:GZ8"/>
    <mergeCell ref="HA8:HH8"/>
    <mergeCell ref="HI8:HP8"/>
    <mergeCell ref="HQ8:HX8"/>
    <mergeCell ref="HY8:IF8"/>
    <mergeCell ref="IG8:IN8"/>
    <mergeCell ref="IO8:IV8"/>
    <mergeCell ref="E10:F10"/>
    <mergeCell ref="E11:F11"/>
    <mergeCell ref="E12:F12"/>
    <mergeCell ref="E13:F13"/>
    <mergeCell ref="E14:F14"/>
    <mergeCell ref="E15:F15"/>
    <mergeCell ref="A16:H16"/>
    <mergeCell ref="A17:B17"/>
    <mergeCell ref="E17:F17"/>
    <mergeCell ref="A18:H18"/>
    <mergeCell ref="A19:B19"/>
    <mergeCell ref="C19:H19"/>
    <mergeCell ref="A20:B20"/>
    <mergeCell ref="C20:H20"/>
    <mergeCell ref="A21:B21"/>
    <mergeCell ref="C21:D21"/>
    <mergeCell ref="G21:H21"/>
    <mergeCell ref="A22:B22"/>
    <mergeCell ref="C22:D22"/>
    <mergeCell ref="G22:H22"/>
    <mergeCell ref="A23:B23"/>
    <mergeCell ref="C23:H23"/>
    <mergeCell ref="A24:H24"/>
    <mergeCell ref="A25:B25"/>
    <mergeCell ref="C25:H25"/>
    <mergeCell ref="A26:B26"/>
    <mergeCell ref="C26:H26"/>
    <mergeCell ref="A28:I28"/>
    <mergeCell ref="A29:I29"/>
    <mergeCell ref="A30:I30"/>
    <mergeCell ref="A32:I32"/>
    <mergeCell ref="C34:D34"/>
    <mergeCell ref="G34:H34"/>
    <mergeCell ref="B36:F38"/>
    <mergeCell ref="G36:H37"/>
    <mergeCell ref="B40:F40"/>
    <mergeCell ref="G40:H40"/>
    <mergeCell ref="B42:H44"/>
    <mergeCell ref="B45:H46"/>
    <mergeCell ref="B47:H53"/>
    <mergeCell ref="B55:H57"/>
    <mergeCell ref="A60:I60"/>
    <mergeCell ref="A63:I63"/>
    <mergeCell ref="A69:I69"/>
    <mergeCell ref="B71:E73"/>
    <mergeCell ref="A75:I75"/>
    <mergeCell ref="B76:H77"/>
    <mergeCell ref="A79:I79"/>
    <mergeCell ref="B81:F81"/>
    <mergeCell ref="G81:H81"/>
    <mergeCell ref="B82:F82"/>
    <mergeCell ref="G82:H82"/>
    <mergeCell ref="B83:F83"/>
    <mergeCell ref="G83:H83"/>
    <mergeCell ref="B84:F84"/>
    <mergeCell ref="G84:H84"/>
    <mergeCell ref="B85:F85"/>
    <mergeCell ref="G85:H85"/>
    <mergeCell ref="B86:F86"/>
    <mergeCell ref="G86:H86"/>
  </mergeCells>
  <dataValidations count="13">
    <dataValidation allowBlank="true" errorStyle="stop" operator="between" showDropDown="false" showErrorMessage="true" showInputMessage="false" sqref="M53" type="list">
      <formula1>$K$52:$K$54</formula1>
      <formula2>0</formula2>
    </dataValidation>
    <dataValidation allowBlank="true" errorStyle="stop" operator="between" prompt="cliccare sulla cella e selezionare una voce dal menu a tendina" showDropDown="false" showErrorMessage="true" showInputMessage="true" sqref="C25:H25" type="list">
      <formula1>$J$65:$J$98</formula1>
      <formula2>0</formula2>
    </dataValidation>
    <dataValidation allowBlank="true" errorStyle="stop" operator="between" prompt="cliccare sulla cella e selezionare una voce dal menu a tendina" showDropDown="false" showErrorMessage="true" showInputMessage="true" sqref="G21:H21" type="list">
      <formula1>$L$65:$L$175</formula1>
      <formula2>0</formula2>
    </dataValidation>
    <dataValidation allowBlank="true" errorStyle="stop" operator="between" prompt="cliccare sulla cella e selezionare una voce dal menu a tendina" showDropDown="false" showErrorMessage="true" showInputMessage="true" sqref="G34:H34" type="list">
      <formula1>$M$36:$M$41</formula1>
      <formula2>0</formula2>
    </dataValidation>
    <dataValidation allowBlank="true" errorStyle="stop" operator="between" prompt="cliccare sulla cella e selezionare una voce dal menu a tendina" showDropDown="false" showErrorMessage="true" showInputMessage="true" sqref="C34:D34" type="list">
      <formula1>$K$36:$K$42</formula1>
      <formula2>0</formula2>
    </dataValidation>
    <dataValidation allowBlank="true" errorStyle="stop" operator="between" prompt="cliccare sulla cella e selezionare una voce dal menu a tendina" showDropDown="false" showErrorMessage="true" showInputMessage="true" sqref="H10:H15" type="list">
      <formula1>"'---,ADULTO,0 - 1 ANNO,2 ANNI,3 ANNI,4 ANNI,5 ANNI,6 ANNI,7 ANNI,8 ANNI,9 ANNI,10 ANNI,11 ANNI,12 ANNI,13 ANNI,14 ANNI,15 ANNI,16 ANNI"</formula1>
      <formula2>0</formula2>
    </dataValidation>
    <dataValidation allowBlank="true" errorStyle="stop" operator="between" prompt="cliccare sulla cella e selezionare una voce dal menu a tendina" showDropDown="false" showErrorMessage="true" showInputMessage="true" sqref="G40:H40" type="list">
      <formula1>$Q$37:$Q$38</formula1>
      <formula2>0</formula2>
    </dataValidation>
    <dataValidation allowBlank="true" errorStyle="stop" operator="between" showDropDown="false" showErrorMessage="true" showInputMessage="false" sqref="G86:H86" type="list">
      <formula1>$S$89:$S$91</formula1>
      <formula2>0</formula2>
    </dataValidation>
    <dataValidation allowBlank="true" errorStyle="stop" operator="between" showDropDown="false" showErrorMessage="true" showInputMessage="false" sqref="G81:H81" type="list">
      <formula1>$N$89:$N$91</formula1>
      <formula2>0</formula2>
    </dataValidation>
    <dataValidation allowBlank="true" errorStyle="stop" operator="between" showDropDown="false" showErrorMessage="true" showInputMessage="false" sqref="G82:H82" type="list">
      <formula1>$O$89:$O$91</formula1>
      <formula2>0</formula2>
    </dataValidation>
    <dataValidation allowBlank="true" errorStyle="stop" operator="between" showDropDown="false" showErrorMessage="true" showInputMessage="false" sqref="G83:H83" type="list">
      <formula1>$P$89:$P$91</formula1>
      <formula2>0</formula2>
    </dataValidation>
    <dataValidation allowBlank="true" errorStyle="stop" operator="between" showDropDown="false" showErrorMessage="true" showInputMessage="false" sqref="G84:H84" type="list">
      <formula1>$Q$89:$Q$91</formula1>
      <formula2>0</formula2>
    </dataValidation>
    <dataValidation allowBlank="true" errorStyle="stop" operator="between" showDropDown="false" showErrorMessage="true" showInputMessage="false" sqref="G85:H85" type="list">
      <formula1>$R$89:$R$91</formula1>
      <formula2>0</formula2>
    </dataValidation>
  </dataValidations>
  <hyperlinks>
    <hyperlink ref="F4" r:id="rId1" display="assemblea@genitorisidiventa.org"/>
  </hyperlinks>
  <printOptions headings="false" gridLines="false" gridLinesSet="true" horizontalCentered="false" verticalCentered="false"/>
  <pageMargins left="0.75" right="0.75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L1" colorId="64" zoomScale="100" zoomScaleNormal="100" zoomScalePageLayoutView="100" workbookViewId="0">
      <selection pane="topLeft" activeCell="AX4" activeCellId="0" sqref="AX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1" width="31.28"/>
    <col collapsed="false" customWidth="true" hidden="false" outlineLevel="0" max="2" min="2" style="91" width="7.85"/>
    <col collapsed="false" customWidth="true" hidden="false" outlineLevel="0" max="3" min="3" style="91" width="8.7"/>
    <col collapsed="false" customWidth="true" hidden="false" outlineLevel="0" max="4" min="4" style="91" width="11.28"/>
    <col collapsed="false" customWidth="true" hidden="false" outlineLevel="0" max="5" min="5" style="91" width="7.85"/>
    <col collapsed="false" customWidth="true" hidden="false" outlineLevel="0" max="6" min="6" style="91" width="5.41"/>
    <col collapsed="false" customWidth="true" hidden="false" outlineLevel="0" max="7" min="7" style="91" width="11.28"/>
    <col collapsed="false" customWidth="true" hidden="false" outlineLevel="0" max="8" min="8" style="91" width="7.85"/>
    <col collapsed="false" customWidth="true" hidden="false" outlineLevel="0" max="9" min="9" style="91" width="5.41"/>
    <col collapsed="false" customWidth="true" hidden="false" outlineLevel="0" max="10" min="10" style="91" width="11.28"/>
    <col collapsed="false" customWidth="true" hidden="false" outlineLevel="0" max="11" min="11" style="91" width="7.85"/>
    <col collapsed="false" customWidth="true" hidden="false" outlineLevel="0" max="12" min="12" style="91" width="5.41"/>
    <col collapsed="false" customWidth="true" hidden="false" outlineLevel="0" max="13" min="13" style="91" width="11.28"/>
    <col collapsed="false" customWidth="true" hidden="false" outlineLevel="0" max="14" min="14" style="91" width="7.85"/>
    <col collapsed="false" customWidth="true" hidden="false" outlineLevel="0" max="15" min="15" style="91" width="5.41"/>
    <col collapsed="false" customWidth="true" hidden="false" outlineLevel="0" max="16" min="16" style="91" width="11.28"/>
    <col collapsed="false" customWidth="true" hidden="false" outlineLevel="0" max="17" min="17" style="91" width="7.85"/>
    <col collapsed="false" customWidth="true" hidden="false" outlineLevel="0" max="18" min="18" style="91" width="5.41"/>
    <col collapsed="false" customWidth="false" hidden="false" outlineLevel="0" max="19" min="19" style="91" width="8.85"/>
    <col collapsed="false" customWidth="true" hidden="false" outlineLevel="0" max="20" min="20" style="91" width="5.13"/>
    <col collapsed="false" customWidth="true" hidden="false" outlineLevel="0" max="21" min="21" style="91" width="4.85"/>
    <col collapsed="false" customWidth="true" hidden="false" outlineLevel="0" max="22" min="22" style="91" width="14.14"/>
    <col collapsed="false" customWidth="true" hidden="false" outlineLevel="0" max="23" min="23" style="91" width="4.41"/>
    <col collapsed="false" customWidth="true" hidden="false" outlineLevel="0" max="24" min="24" style="91" width="5.13"/>
    <col collapsed="false" customWidth="true" hidden="false" outlineLevel="0" max="25" min="25" style="91" width="6.7"/>
    <col collapsed="false" customWidth="true" hidden="false" outlineLevel="0" max="26" min="26" style="91" width="14.14"/>
    <col collapsed="false" customWidth="true" hidden="false" outlineLevel="0" max="27" min="27" style="91" width="5.28"/>
    <col collapsed="false" customWidth="true" hidden="false" outlineLevel="0" max="28" min="28" style="91" width="6.28"/>
    <col collapsed="false" customWidth="true" hidden="false" outlineLevel="0" max="29" min="29" style="91" width="9.28"/>
    <col collapsed="false" customWidth="true" hidden="false" outlineLevel="0" max="30" min="30" style="91" width="10.28"/>
    <col collapsed="false" customWidth="true" hidden="false" outlineLevel="0" max="31" min="31" style="91" width="11.85"/>
    <col collapsed="false" customWidth="true" hidden="false" outlineLevel="0" max="32" min="32" style="91" width="11.7"/>
    <col collapsed="false" customWidth="true" hidden="false" outlineLevel="0" max="33" min="33" style="91" width="6.28"/>
    <col collapsed="false" customWidth="true" hidden="false" outlineLevel="0" max="34" min="34" style="91" width="9.28"/>
    <col collapsed="false" customWidth="true" hidden="false" outlineLevel="0" max="35" min="35" style="91" width="10.28"/>
    <col collapsed="false" customWidth="true" hidden="false" outlineLevel="0" max="36" min="36" style="91" width="6.28"/>
    <col collapsed="false" customWidth="true" hidden="false" outlineLevel="0" max="37" min="37" style="91" width="9.28"/>
    <col collapsed="false" customWidth="true" hidden="false" outlineLevel="0" max="38" min="38" style="91" width="10.28"/>
    <col collapsed="false" customWidth="true" hidden="false" outlineLevel="0" max="39" min="39" style="91" width="6.28"/>
    <col collapsed="false" customWidth="true" hidden="false" outlineLevel="0" max="40" min="40" style="91" width="9.28"/>
    <col collapsed="false" customWidth="true" hidden="false" outlineLevel="0" max="41" min="41" style="91" width="10.28"/>
    <col collapsed="false" customWidth="true" hidden="false" outlineLevel="0" max="42" min="42" style="91" width="6.28"/>
    <col collapsed="false" customWidth="true" hidden="false" outlineLevel="0" max="43" min="43" style="91" width="9.28"/>
    <col collapsed="false" customWidth="true" hidden="false" outlineLevel="0" max="44" min="44" style="91" width="10.28"/>
    <col collapsed="false" customWidth="true" hidden="false" outlineLevel="0" max="45" min="45" style="91" width="6.28"/>
    <col collapsed="false" customWidth="true" hidden="false" outlineLevel="0" max="46" min="46" style="91" width="9.28"/>
    <col collapsed="false" customWidth="true" hidden="false" outlineLevel="0" max="47" min="47" style="91" width="10.28"/>
    <col collapsed="false" customWidth="true" hidden="false" outlineLevel="0" max="48" min="48" style="91" width="6.28"/>
    <col collapsed="false" customWidth="true" hidden="false" outlineLevel="0" max="49" min="49" style="91" width="9.28"/>
    <col collapsed="false" customWidth="true" hidden="false" outlineLevel="0" max="50" min="50" style="91" width="10.28"/>
    <col collapsed="false" customWidth="true" hidden="false" outlineLevel="0" max="56" min="51" style="91" width="17.42"/>
    <col collapsed="false" customWidth="true" hidden="false" outlineLevel="0" max="57" min="57" style="91" width="35.42"/>
    <col collapsed="false" customWidth="false" hidden="false" outlineLevel="0" max="257" min="58" style="91" width="8.85"/>
  </cols>
  <sheetData>
    <row r="1" customFormat="false" ht="12.75" hidden="false" customHeight="false" outlineLevel="0" collapsed="false">
      <c r="A1" s="91" t="s">
        <v>232</v>
      </c>
    </row>
    <row r="2" s="98" customFormat="true" ht="16.5" hidden="false" customHeight="false" outlineLevel="0" collapsed="false">
      <c r="A2" s="92" t="s">
        <v>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3" t="s">
        <v>233</v>
      </c>
      <c r="AG2" s="94" t="s">
        <v>234</v>
      </c>
      <c r="AH2" s="94"/>
      <c r="AI2" s="94"/>
      <c r="AJ2" s="94"/>
      <c r="AK2" s="94"/>
      <c r="AL2" s="94"/>
      <c r="AM2" s="95" t="s">
        <v>235</v>
      </c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6"/>
      <c r="AZ2" s="96"/>
      <c r="BA2" s="96"/>
      <c r="BB2" s="96"/>
      <c r="BC2" s="96"/>
      <c r="BD2" s="96"/>
      <c r="BE2" s="97" t="s">
        <v>236</v>
      </c>
    </row>
    <row r="3" s="98" customFormat="true" ht="31.9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3"/>
      <c r="AG3" s="99" t="s">
        <v>237</v>
      </c>
      <c r="AH3" s="99"/>
      <c r="AI3" s="99"/>
      <c r="AJ3" s="99" t="s">
        <v>238</v>
      </c>
      <c r="AK3" s="99"/>
      <c r="AL3" s="99"/>
      <c r="AM3" s="100" t="s">
        <v>239</v>
      </c>
      <c r="AN3" s="100"/>
      <c r="AO3" s="100"/>
      <c r="AP3" s="100" t="s">
        <v>240</v>
      </c>
      <c r="AQ3" s="100"/>
      <c r="AR3" s="100"/>
      <c r="AS3" s="100" t="s">
        <v>241</v>
      </c>
      <c r="AT3" s="100"/>
      <c r="AU3" s="100"/>
      <c r="AV3" s="101" t="s">
        <v>242</v>
      </c>
      <c r="AW3" s="101"/>
      <c r="AX3" s="101"/>
      <c r="AY3" s="100" t="s">
        <v>243</v>
      </c>
      <c r="AZ3" s="100"/>
      <c r="BA3" s="100"/>
      <c r="BB3" s="100"/>
      <c r="BC3" s="100"/>
      <c r="BD3" s="100"/>
      <c r="BE3" s="97"/>
    </row>
    <row r="4" s="98" customFormat="true" ht="13.5" hidden="false" customHeight="false" outlineLevel="0" collapsed="false">
      <c r="A4" s="102" t="s">
        <v>244</v>
      </c>
      <c r="B4" s="103" t="s">
        <v>245</v>
      </c>
      <c r="C4" s="103" t="s">
        <v>246</v>
      </c>
      <c r="D4" s="103" t="s">
        <v>247</v>
      </c>
      <c r="E4" s="103" t="s">
        <v>248</v>
      </c>
      <c r="F4" s="103" t="s">
        <v>249</v>
      </c>
      <c r="G4" s="103" t="s">
        <v>250</v>
      </c>
      <c r="H4" s="103" t="s">
        <v>251</v>
      </c>
      <c r="I4" s="103" t="s">
        <v>252</v>
      </c>
      <c r="J4" s="103" t="s">
        <v>253</v>
      </c>
      <c r="K4" s="103" t="s">
        <v>254</v>
      </c>
      <c r="L4" s="103" t="s">
        <v>255</v>
      </c>
      <c r="M4" s="103" t="s">
        <v>256</v>
      </c>
      <c r="N4" s="103" t="s">
        <v>257</v>
      </c>
      <c r="O4" s="103" t="s">
        <v>258</v>
      </c>
      <c r="P4" s="103" t="s">
        <v>259</v>
      </c>
      <c r="Q4" s="103" t="s">
        <v>260</v>
      </c>
      <c r="R4" s="103" t="s">
        <v>261</v>
      </c>
      <c r="S4" s="103" t="s">
        <v>262</v>
      </c>
      <c r="T4" s="103" t="s">
        <v>263</v>
      </c>
      <c r="U4" s="103" t="s">
        <v>14</v>
      </c>
      <c r="V4" s="103" t="s">
        <v>264</v>
      </c>
      <c r="W4" s="103" t="s">
        <v>265</v>
      </c>
      <c r="X4" s="103" t="s">
        <v>266</v>
      </c>
      <c r="Y4" s="103" t="s">
        <v>267</v>
      </c>
      <c r="Z4" s="103" t="s">
        <v>268</v>
      </c>
      <c r="AA4" s="103" t="s">
        <v>269</v>
      </c>
      <c r="AB4" s="103" t="s">
        <v>62</v>
      </c>
      <c r="AC4" s="103" t="s">
        <v>270</v>
      </c>
      <c r="AD4" s="103" t="s">
        <v>271</v>
      </c>
      <c r="AE4" s="104" t="s">
        <v>272</v>
      </c>
      <c r="AF4" s="105" t="s">
        <v>273</v>
      </c>
      <c r="AG4" s="106" t="s">
        <v>62</v>
      </c>
      <c r="AH4" s="106" t="s">
        <v>270</v>
      </c>
      <c r="AI4" s="106" t="s">
        <v>274</v>
      </c>
      <c r="AJ4" s="106" t="s">
        <v>62</v>
      </c>
      <c r="AK4" s="106" t="s">
        <v>270</v>
      </c>
      <c r="AL4" s="106" t="s">
        <v>274</v>
      </c>
      <c r="AM4" s="107" t="s">
        <v>62</v>
      </c>
      <c r="AN4" s="107" t="s">
        <v>270</v>
      </c>
      <c r="AO4" s="107" t="s">
        <v>271</v>
      </c>
      <c r="AP4" s="107" t="s">
        <v>62</v>
      </c>
      <c r="AQ4" s="107" t="s">
        <v>270</v>
      </c>
      <c r="AR4" s="107" t="s">
        <v>271</v>
      </c>
      <c r="AS4" s="107" t="s">
        <v>62</v>
      </c>
      <c r="AT4" s="107" t="s">
        <v>270</v>
      </c>
      <c r="AU4" s="107" t="s">
        <v>271</v>
      </c>
      <c r="AV4" s="107" t="s">
        <v>62</v>
      </c>
      <c r="AW4" s="107" t="s">
        <v>270</v>
      </c>
      <c r="AX4" s="107" t="s">
        <v>271</v>
      </c>
      <c r="AY4" s="101" t="s">
        <v>275</v>
      </c>
      <c r="AZ4" s="100" t="s">
        <v>276</v>
      </c>
      <c r="BA4" s="108" t="s">
        <v>277</v>
      </c>
      <c r="BB4" s="100" t="s">
        <v>278</v>
      </c>
      <c r="BC4" s="108" t="s">
        <v>279</v>
      </c>
      <c r="BD4" s="100" t="s">
        <v>280</v>
      </c>
      <c r="BE4" s="97"/>
    </row>
    <row r="5" s="98" customFormat="true" ht="13.5" hidden="false" customHeight="false" outlineLevel="0" collapsed="false">
      <c r="A5" s="109" t="n">
        <f aca="false">COGN1</f>
        <v>0</v>
      </c>
      <c r="B5" s="110" t="n">
        <f aca="false">NOME1</f>
        <v>0</v>
      </c>
      <c r="C5" s="111" t="str">
        <f aca="false">ETA1</f>
        <v>---</v>
      </c>
      <c r="D5" s="110" t="n">
        <f aca="false">COGN2</f>
        <v>0</v>
      </c>
      <c r="E5" s="110" t="n">
        <f aca="false">NOME2</f>
        <v>0</v>
      </c>
      <c r="F5" s="110" t="str">
        <f aca="false">ETA2</f>
        <v>---</v>
      </c>
      <c r="G5" s="110" t="n">
        <f aca="false">COGN3</f>
        <v>0</v>
      </c>
      <c r="H5" s="110" t="n">
        <f aca="false">NOME3</f>
        <v>0</v>
      </c>
      <c r="I5" s="110" t="str">
        <f aca="false">ETA3</f>
        <v>---</v>
      </c>
      <c r="J5" s="110" t="n">
        <f aca="false">COGN4</f>
        <v>0</v>
      </c>
      <c r="K5" s="110" t="n">
        <f aca="false">NOME4</f>
        <v>0</v>
      </c>
      <c r="L5" s="110" t="str">
        <f aca="false">ETA4</f>
        <v>---</v>
      </c>
      <c r="M5" s="110" t="n">
        <f aca="false">COGN5</f>
        <v>0</v>
      </c>
      <c r="N5" s="110" t="n">
        <f aca="false">NOME5</f>
        <v>0</v>
      </c>
      <c r="O5" s="110" t="str">
        <f aca="false">ETA5</f>
        <v>---</v>
      </c>
      <c r="P5" s="110" t="n">
        <f aca="false">COGN6</f>
        <v>0</v>
      </c>
      <c r="Q5" s="110" t="n">
        <f aca="false">NOME6</f>
        <v>0</v>
      </c>
      <c r="R5" s="110" t="str">
        <f aca="false">ETA6</f>
        <v>---</v>
      </c>
      <c r="S5" s="110" t="n">
        <f aca="false">INDIR</f>
        <v>0</v>
      </c>
      <c r="T5" s="110" t="n">
        <f aca="false">CITTA</f>
        <v>0</v>
      </c>
      <c r="U5" s="110" t="n">
        <f aca="false">CAP</f>
        <v>0</v>
      </c>
      <c r="V5" s="110" t="str">
        <f aca="false">PROV</f>
        <v>selezionare …</v>
      </c>
      <c r="W5" s="110" t="n">
        <f aca="false">TEL</f>
        <v>0</v>
      </c>
      <c r="X5" s="110" t="n">
        <f aca="false">CELL</f>
        <v>0</v>
      </c>
      <c r="Y5" s="110" t="n">
        <f aca="false">MAIL</f>
        <v>0</v>
      </c>
      <c r="Z5" s="110" t="str">
        <f aca="false">SEZ</f>
        <v>selezionare …</v>
      </c>
      <c r="AA5" s="110" t="n">
        <f aca="false">ALTRO</f>
        <v>0</v>
      </c>
      <c r="AB5" s="110" t="n">
        <f aca="false">ADUL</f>
        <v>0</v>
      </c>
      <c r="AC5" s="110" t="n">
        <f aca="false">BAMB1</f>
        <v>0</v>
      </c>
      <c r="AD5" s="110" t="n">
        <f aca="false">BAMB2</f>
        <v>0</v>
      </c>
      <c r="AE5" s="112" t="n">
        <f aca="false">TOTP</f>
        <v>0</v>
      </c>
      <c r="AF5" s="113" t="n">
        <f aca="false">TOTT</f>
        <v>0</v>
      </c>
      <c r="AG5" s="114" t="n">
        <f aca="false">ADUL*VEN_NOTTE</f>
        <v>0</v>
      </c>
      <c r="AH5" s="114" t="n">
        <f aca="false">BAMB1*VEN_NOTTE</f>
        <v>0</v>
      </c>
      <c r="AI5" s="114" t="n">
        <f aca="false">BAMB2*VEN_NOTTE</f>
        <v>0</v>
      </c>
      <c r="AJ5" s="114" t="n">
        <f aca="false">ADUL*SAB_NOTTE</f>
        <v>0</v>
      </c>
      <c r="AK5" s="114" t="n">
        <f aca="false">BAMB1*SAB_NOTTE</f>
        <v>0</v>
      </c>
      <c r="AL5" s="114" t="n">
        <f aca="false">BAMB2*SAB_NOTTE</f>
        <v>0</v>
      </c>
      <c r="AM5" s="115" t="n">
        <f aca="false">ADUL*VEN_CENA</f>
        <v>0</v>
      </c>
      <c r="AN5" s="115" t="n">
        <f aca="false">BAMB1*VEN_CENA</f>
        <v>0</v>
      </c>
      <c r="AO5" s="115" t="n">
        <f aca="false">BAMB2*VEN_CENA</f>
        <v>0</v>
      </c>
      <c r="AP5" s="115" t="n">
        <f aca="false">ADUL*SAB_PRANZO</f>
        <v>0</v>
      </c>
      <c r="AQ5" s="115" t="n">
        <f aca="false">BAMB1*SAB_PRANZO</f>
        <v>0</v>
      </c>
      <c r="AR5" s="115" t="n">
        <f aca="false">BAMB2*SAB_PRANZO</f>
        <v>0</v>
      </c>
      <c r="AS5" s="115" t="n">
        <f aca="false">ADUL*SAB_CENA</f>
        <v>0</v>
      </c>
      <c r="AT5" s="115" t="n">
        <f aca="false">BAMB1*SAB_CENA</f>
        <v>0</v>
      </c>
      <c r="AU5" s="115" t="n">
        <f aca="false">BAMB2*SAB_CENA</f>
        <v>0</v>
      </c>
      <c r="AV5" s="115" t="n">
        <f aca="false">ADUL*DOM_PRANZO</f>
        <v>0</v>
      </c>
      <c r="AW5" s="115" t="n">
        <f aca="false">BAMB1*DOM_PRANZO</f>
        <v>0</v>
      </c>
      <c r="AX5" s="115" t="n">
        <f aca="false">BAMB2*DOM_PRANZO</f>
        <v>0</v>
      </c>
      <c r="AY5" s="115" t="str">
        <f aca="false">IF(AND(COGN1="",NOME1=""),"",pasto1)</f>
        <v/>
      </c>
      <c r="AZ5" s="115" t="str">
        <f aca="false">IF(AND(COGN2="",NOME2=""),"",pasto2)</f>
        <v/>
      </c>
      <c r="BA5" s="115" t="str">
        <f aca="false">IF(AND(COGN3="",NOME3=""),"",pasto3)</f>
        <v/>
      </c>
      <c r="BB5" s="115" t="str">
        <f aca="false">IF(AND(COGN4="",NOME4=""),"",pasto4)</f>
        <v/>
      </c>
      <c r="BC5" s="115" t="str">
        <f aca="false">IF(AND(COGN5="",NOME5=""),"",pasto5)</f>
        <v/>
      </c>
      <c r="BD5" s="115" t="str">
        <f aca="false">IF(AND(COGN6="",NOME6=""),"",pasto6)</f>
        <v/>
      </c>
      <c r="BE5" s="116" t="n">
        <f aca="false">ESIG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117" t="s">
        <v>70</v>
      </c>
      <c r="B9" s="118" t="s">
        <v>62</v>
      </c>
      <c r="C9" s="118" t="s">
        <v>281</v>
      </c>
      <c r="D9" s="119" t="s">
        <v>282</v>
      </c>
    </row>
    <row r="10" customFormat="false" ht="12.75" hidden="false" customHeight="false" outlineLevel="0" collapsed="false">
      <c r="A10" s="120" t="s">
        <v>283</v>
      </c>
      <c r="B10" s="121" t="n">
        <v>19</v>
      </c>
      <c r="C10" s="121" t="n">
        <v>0</v>
      </c>
      <c r="D10" s="122" t="n">
        <f aca="false">B10/2</f>
        <v>9.5</v>
      </c>
    </row>
    <row r="11" customFormat="false" ht="12.75" hidden="false" customHeight="false" outlineLevel="0" collapsed="false">
      <c r="A11" s="123" t="s">
        <v>61</v>
      </c>
      <c r="B11" s="121" t="n">
        <v>10</v>
      </c>
      <c r="C11" s="121" t="n">
        <v>0</v>
      </c>
      <c r="D11" s="122" t="n">
        <f aca="false">B11/2</f>
        <v>5</v>
      </c>
    </row>
    <row r="12" customFormat="false" ht="13.5" hidden="false" customHeight="false" outlineLevel="0" collapsed="false">
      <c r="A12" s="124" t="s">
        <v>284</v>
      </c>
      <c r="B12" s="125" t="n">
        <v>-2</v>
      </c>
      <c r="C12" s="125" t="n">
        <v>0</v>
      </c>
      <c r="D12" s="126" t="n">
        <v>-1</v>
      </c>
    </row>
  </sheetData>
  <sheetProtection sheet="true" password="cf35"/>
  <mergeCells count="12">
    <mergeCell ref="A2:AE3"/>
    <mergeCell ref="AF2:AF3"/>
    <mergeCell ref="AG2:AL2"/>
    <mergeCell ref="AM2:AX2"/>
    <mergeCell ref="BE2:BE4"/>
    <mergeCell ref="AG3:AI3"/>
    <mergeCell ref="AJ3:AL3"/>
    <mergeCell ref="AM3:AO3"/>
    <mergeCell ref="AP3:AR3"/>
    <mergeCell ref="AS3:AU3"/>
    <mergeCell ref="AV3:AX3"/>
    <mergeCell ref="AY3:B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3:45:00Z</dcterms:created>
  <dc:creator>Windows</dc:creator>
  <dc:description/>
  <dc:language>en-US</dc:language>
  <cp:lastModifiedBy>zorba</cp:lastModifiedBy>
  <cp:lastPrinted>2012-02-01T21:04:47Z</cp:lastPrinted>
  <dcterms:modified xsi:type="dcterms:W3CDTF">2012-02-08T19:54:55Z</dcterms:modified>
  <cp:revision>0</cp:revision>
  <dc:subject/>
  <dc:title/>
</cp:coreProperties>
</file>